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Formule" sheetId="2" state="visible" r:id="rId3"/>
    <sheet name="Tabella Forze" sheetId="3" state="visible" r:id="rId4"/>
    <sheet name="Tabella velocit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Tempo medio di scambio di una elettrovalv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FF"/>
            <rFont val="Tahoma"/>
            <family val="2"/>
          </rPr>
          <t xml:space="preserve">numero di giri al
minuto del gruppo
moto-po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2</xdr:rowOff>
              </xdr:from>
              <xdr:to>
                <xdr:col>4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FF"/>
            <rFont val="Tahoma"/>
            <family val="2"/>
          </rPr>
          <t xml:space="preserve">Somma dei rendimenti
meccanico e volumet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2</xdr:rowOff>
              </xdr:from>
              <xdr:to>
                <xdr:col>10</xdr:col>
                <xdr:colOff>1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3">
  <si>
    <t xml:space="preserve">DATI</t>
  </si>
  <si>
    <t xml:space="preserve">n°cilindri</t>
  </si>
  <si>
    <t xml:space="preserve">Alesaggio</t>
  </si>
  <si>
    <t xml:space="preserve">mm</t>
  </si>
  <si>
    <r>
      <rPr>
        <sz val="10"/>
        <rFont val="Verdana"/>
        <family val="2"/>
      </rPr>
      <t xml:space="preserve">A </t>
    </r>
    <r>
      <rPr>
        <sz val="8"/>
        <rFont val="Verdana"/>
        <family val="2"/>
      </rPr>
      <t xml:space="preserve">totale </t>
    </r>
    <r>
      <rPr>
        <sz val="10"/>
        <rFont val="Verdana"/>
        <family val="2"/>
      </rPr>
      <t xml:space="preserve">(1cil.)</t>
    </r>
  </si>
  <si>
    <t xml:space="preserve">dm</t>
  </si>
  <si>
    <t xml:space="preserve">Stelo</t>
  </si>
  <si>
    <r>
      <rPr>
        <sz val="10"/>
        <rFont val="Verdana"/>
        <family val="2"/>
      </rPr>
      <t xml:space="preserve">A </t>
    </r>
    <r>
      <rPr>
        <sz val="8"/>
        <rFont val="Verdana"/>
        <family val="2"/>
      </rPr>
      <t xml:space="preserve">stelo </t>
    </r>
    <r>
      <rPr>
        <sz val="10"/>
        <rFont val="Verdana"/>
        <family val="2"/>
      </rPr>
      <t xml:space="preserve">(1cil.)</t>
    </r>
  </si>
  <si>
    <t xml:space="preserve">Corsa</t>
  </si>
  <si>
    <r>
      <rPr>
        <sz val="10"/>
        <rFont val="Verdana"/>
        <family val="2"/>
      </rPr>
      <t xml:space="preserve">A </t>
    </r>
    <r>
      <rPr>
        <sz val="8"/>
        <rFont val="Verdana"/>
        <family val="2"/>
      </rPr>
      <t xml:space="preserve">anulare </t>
    </r>
    <r>
      <rPr>
        <sz val="10"/>
        <rFont val="Verdana"/>
        <family val="2"/>
      </rPr>
      <t xml:space="preserve">(1cil.)</t>
    </r>
  </si>
  <si>
    <t xml:space="preserve">Pressione</t>
  </si>
  <si>
    <t xml:space="preserve">bar</t>
  </si>
  <si>
    <r>
      <rPr>
        <sz val="10"/>
        <rFont val="Verdana"/>
        <family val="2"/>
      </rPr>
      <t xml:space="preserve">V </t>
    </r>
    <r>
      <rPr>
        <sz val="8"/>
        <rFont val="Verdana"/>
        <family val="2"/>
      </rPr>
      <t xml:space="preserve">tot avanti</t>
    </r>
  </si>
  <si>
    <r>
      <rPr>
        <b val="true"/>
        <sz val="10"/>
        <rFont val="Symbol"/>
        <family val="1"/>
        <charset val="2"/>
      </rPr>
      <t xml:space="preserve">b</t>
    </r>
    <r>
      <rPr>
        <sz val="10"/>
        <rFont val="Verdana"/>
        <family val="2"/>
      </rPr>
      <t xml:space="preserve"> (comprimibilità)</t>
    </r>
  </si>
  <si>
    <r>
      <rPr>
        <sz val="10"/>
        <rFont val="Verdana"/>
        <family val="2"/>
      </rPr>
      <t xml:space="preserve">V </t>
    </r>
    <r>
      <rPr>
        <sz val="8"/>
        <rFont val="Verdana"/>
        <family val="2"/>
      </rPr>
      <t xml:space="preserve">tot indietro</t>
    </r>
  </si>
  <si>
    <t xml:space="preserve">Tempo di scambio</t>
  </si>
  <si>
    <t xml:space="preserve">sec</t>
  </si>
  <si>
    <r>
      <rPr>
        <sz val="10"/>
        <rFont val="Verdana"/>
        <family val="2"/>
      </rPr>
      <t xml:space="preserve">V </t>
    </r>
    <r>
      <rPr>
        <sz val="8"/>
        <rFont val="Verdana"/>
        <family val="2"/>
      </rPr>
      <t xml:space="preserve">totale</t>
    </r>
  </si>
  <si>
    <t xml:space="preserve">V necessario</t>
  </si>
  <si>
    <t xml:space="preserve">l</t>
  </si>
  <si>
    <t xml:space="preserve">W (Potenza) </t>
  </si>
  <si>
    <t xml:space="preserve">kW</t>
  </si>
  <si>
    <t xml:space="preserve">hp</t>
  </si>
  <si>
    <t xml:space="preserve">singola</t>
  </si>
  <si>
    <t xml:space="preserve">Scelta pompa</t>
  </si>
  <si>
    <t xml:space="preserve">cc/giro</t>
  </si>
  <si>
    <r>
      <rPr>
        <sz val="10"/>
        <rFont val="Verdana"/>
        <family val="2"/>
      </rPr>
      <t xml:space="preserve">con </t>
    </r>
    <r>
      <rPr>
        <b val="true"/>
        <sz val="10"/>
        <rFont val="Verdana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h</t>
    </r>
  </si>
  <si>
    <t xml:space="preserve">=</t>
  </si>
  <si>
    <t xml:space="preserve">l/min</t>
  </si>
  <si>
    <t xml:space="preserve">W istallata</t>
  </si>
  <si>
    <t xml:space="preserve">(TOTALE)</t>
  </si>
  <si>
    <t xml:space="preserve">regime di rotazione</t>
  </si>
  <si>
    <t xml:space="preserve">giri/min</t>
  </si>
  <si>
    <t xml:space="preserve">F</t>
  </si>
  <si>
    <t xml:space="preserve">tonn</t>
  </si>
  <si>
    <t xml:space="preserve">N</t>
  </si>
  <si>
    <r>
      <rPr>
        <sz val="10"/>
        <rFont val="Verdana"/>
        <family val="2"/>
      </rPr>
      <t xml:space="preserve">F</t>
    </r>
    <r>
      <rPr>
        <b val="true"/>
        <sz val="10"/>
        <rFont val="Verdana"/>
        <family val="2"/>
      </rPr>
      <t xml:space="preserve"> in tiro</t>
    </r>
  </si>
  <si>
    <t xml:space="preserve">Tempo avanti</t>
  </si>
  <si>
    <t xml:space="preserve">vel. avanti</t>
  </si>
  <si>
    <t xml:space="preserve">mm/s</t>
  </si>
  <si>
    <t xml:space="preserve">Tempo indietro</t>
  </si>
  <si>
    <t xml:space="preserve">vel. indietro</t>
  </si>
  <si>
    <t xml:space="preserve">Tempo totale</t>
  </si>
  <si>
    <t xml:space="preserve">Portata</t>
  </si>
  <si>
    <t xml:space="preserve">Diametro</t>
  </si>
  <si>
    <t xml:space="preserve">Sezione</t>
  </si>
  <si>
    <t xml:space="preserve">Velocità</t>
  </si>
  <si>
    <t xml:space="preserve">F Richiesta</t>
  </si>
  <si>
    <t xml:space="preserve">kg</t>
  </si>
  <si>
    <t xml:space="preserve">P lavoro</t>
  </si>
  <si>
    <t xml:space="preserve">n° cilindri</t>
  </si>
  <si>
    <r>
      <rPr>
        <sz val="10"/>
        <rFont val="Swis721 LtCn BT"/>
        <family val="2"/>
      </rPr>
      <t xml:space="preserve">Pressione (</t>
    </r>
    <r>
      <rPr>
        <i val="true"/>
        <sz val="10"/>
        <rFont val="Swis721 LtCn BT"/>
        <family val="2"/>
      </rPr>
      <t xml:space="preserve">bar</t>
    </r>
    <r>
      <rPr>
        <sz val="10"/>
        <rFont val="Swis721 LtCn BT"/>
        <family val="2"/>
      </rPr>
      <t xml:space="preserve">)</t>
    </r>
  </si>
  <si>
    <r>
      <rPr>
        <sz val="10"/>
        <rFont val="Swis721 LtCn BT"/>
        <family val="2"/>
      </rPr>
      <t xml:space="preserve">Ales. </t>
    </r>
    <r>
      <rPr>
        <sz val="10"/>
        <rFont val="Arial"/>
        <family val="0"/>
      </rPr>
      <t xml:space="preserve">Ø </t>
    </r>
    <r>
      <rPr>
        <i val="true"/>
        <sz val="10"/>
        <rFont val="Arial"/>
        <family val="2"/>
      </rPr>
      <t xml:space="preserve">mm</t>
    </r>
  </si>
  <si>
    <r>
      <rPr>
        <sz val="10"/>
        <rFont val="Swis721 LtCn BT"/>
        <family val="2"/>
      </rPr>
      <t xml:space="preserve">Stelo </t>
    </r>
    <r>
      <rPr>
        <sz val="10"/>
        <rFont val="Arial"/>
        <family val="0"/>
      </rPr>
      <t xml:space="preserve">Ø  </t>
    </r>
    <r>
      <rPr>
        <i val="true"/>
        <sz val="10"/>
        <rFont val="Arial"/>
        <family val="2"/>
      </rPr>
      <t xml:space="preserve">mm</t>
    </r>
  </si>
  <si>
    <t xml:space="preserve">Superficie Utile</t>
  </si>
  <si>
    <t xml:space="preserve">Spinta</t>
  </si>
  <si>
    <t xml:space="preserve">Tiro</t>
  </si>
  <si>
    <r>
      <rPr>
        <i val="true"/>
        <sz val="10"/>
        <rFont val="Swis721 LtCn BT"/>
        <family val="2"/>
      </rPr>
      <t xml:space="preserve">mm</t>
    </r>
    <r>
      <rPr>
        <i val="true"/>
        <sz val="10"/>
        <rFont val="Arial"/>
        <family val="0"/>
      </rPr>
      <t xml:space="preserve">²</t>
    </r>
  </si>
  <si>
    <r>
      <rPr>
        <sz val="10"/>
        <rFont val="Swis721 LtCn BT"/>
        <family val="2"/>
      </rPr>
      <t xml:space="preserve">1</t>
    </r>
    <r>
      <rPr>
        <i val="true"/>
        <sz val="10"/>
        <rFont val="Swis721 LtCn BT"/>
        <family val="2"/>
      </rPr>
      <t xml:space="preserve">kg</t>
    </r>
    <r>
      <rPr>
        <sz val="10"/>
        <rFont val="Swis721 LtCn BT"/>
        <family val="2"/>
      </rPr>
      <t xml:space="preserve">≈10</t>
    </r>
    <r>
      <rPr>
        <i val="true"/>
        <sz val="10"/>
        <rFont val="Swis721 LtCn BT"/>
        <family val="2"/>
      </rPr>
      <t xml:space="preserve">N</t>
    </r>
  </si>
  <si>
    <t xml:space="preserve">Diametro [mm2]</t>
  </si>
  <si>
    <t xml:space="preserve">Sezione [cm2]</t>
  </si>
  <si>
    <t xml:space="preserve">Velocità [m/s]</t>
  </si>
  <si>
    <t xml:space="preserve">Portata [lt/min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0"/>
    <numFmt numFmtId="167" formatCode="0.0000"/>
    <numFmt numFmtId="168" formatCode="0.00"/>
    <numFmt numFmtId="169" formatCode="0.0"/>
    <numFmt numFmtId="170" formatCode="0%"/>
    <numFmt numFmtId="171" formatCode="0"/>
    <numFmt numFmtId="17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10"/>
      <name val="Symbol"/>
      <family val="1"/>
      <charset val="2"/>
    </font>
    <font>
      <b val="true"/>
      <sz val="10"/>
      <name val="Verdana"/>
      <family val="2"/>
    </font>
    <font>
      <sz val="8"/>
      <color rgb="FF0000FF"/>
      <name val="Tahoma"/>
      <family val="2"/>
    </font>
    <font>
      <b val="true"/>
      <sz val="10"/>
      <color rgb="FF0000FF"/>
      <name val="Verdana"/>
      <family val="2"/>
    </font>
    <font>
      <b val="true"/>
      <i val="true"/>
      <sz val="8"/>
      <name val="Verdana"/>
      <family val="2"/>
    </font>
    <font>
      <i val="true"/>
      <sz val="10"/>
      <color rgb="FF000000"/>
      <name val="Verdana"/>
      <family val="2"/>
    </font>
    <font>
      <sz val="10"/>
      <name val="Swis721 LtCn BT"/>
      <family val="2"/>
    </font>
    <font>
      <i val="true"/>
      <sz val="10"/>
      <name val="Swis721 LtCn BT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Swis721 LtCn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7</xdr:row>
      <xdr:rowOff>95040</xdr:rowOff>
    </xdr:from>
    <xdr:to>
      <xdr:col>4</xdr:col>
      <xdr:colOff>61560</xdr:colOff>
      <xdr:row>17</xdr:row>
      <xdr:rowOff>95040</xdr:rowOff>
    </xdr:to>
    <xdr:sp>
      <xdr:nvSpPr>
        <xdr:cNvPr id="0" name="Line 1"/>
        <xdr:cNvSpPr/>
      </xdr:nvSpPr>
      <xdr:spPr>
        <a:xfrm>
          <a:off x="2425320" y="333360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18</xdr:row>
      <xdr:rowOff>95400</xdr:rowOff>
    </xdr:from>
    <xdr:to>
      <xdr:col>4</xdr:col>
      <xdr:colOff>61560</xdr:colOff>
      <xdr:row>18</xdr:row>
      <xdr:rowOff>95400</xdr:rowOff>
    </xdr:to>
    <xdr:sp>
      <xdr:nvSpPr>
        <xdr:cNvPr id="1" name="Line 2"/>
        <xdr:cNvSpPr/>
      </xdr:nvSpPr>
      <xdr:spPr>
        <a:xfrm>
          <a:off x="2425320" y="352440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4760</xdr:rowOff>
    </xdr:from>
    <xdr:to>
      <xdr:col>8</xdr:col>
      <xdr:colOff>221760</xdr:colOff>
      <xdr:row>9</xdr:row>
      <xdr:rowOff>104760</xdr:rowOff>
    </xdr:to>
    <xdr:sp>
      <xdr:nvSpPr>
        <xdr:cNvPr id="2" name="Line 3"/>
        <xdr:cNvSpPr/>
      </xdr:nvSpPr>
      <xdr:spPr>
        <a:xfrm>
          <a:off x="5010120" y="181944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3.56"/>
    <col collapsed="false" customWidth="true" hidden="false" outlineLevel="0" max="8" min="8" style="1" width="1.99"/>
    <col collapsed="false" customWidth="true" hidden="false" outlineLevel="0" max="9" min="9" style="1" width="9.14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5" t="n">
        <v>1</v>
      </c>
      <c r="G1" s="6"/>
      <c r="H1" s="6"/>
      <c r="I1" s="6"/>
      <c r="J1" s="6"/>
      <c r="K1" s="6"/>
      <c r="L1" s="6"/>
      <c r="M1" s="7"/>
      <c r="N1" s="7"/>
      <c r="O1" s="7"/>
    </row>
    <row r="2" customFormat="false" ht="15" hidden="false" customHeight="true" outlineLevel="0" collapsed="false">
      <c r="A2" s="8" t="s">
        <v>2</v>
      </c>
      <c r="B2" s="9"/>
      <c r="C2" s="10" t="s">
        <v>3</v>
      </c>
      <c r="D2" s="3"/>
      <c r="E2" s="11" t="s">
        <v>4</v>
      </c>
      <c r="F2" s="12" t="n">
        <f aca="false">(PI()*B2*B2)/40000</f>
        <v>0</v>
      </c>
      <c r="G2" s="13" t="s">
        <v>5</v>
      </c>
      <c r="H2" s="14" t="n">
        <v>2</v>
      </c>
      <c r="I2" s="15"/>
      <c r="J2" s="15"/>
      <c r="K2" s="15"/>
      <c r="L2" s="15"/>
      <c r="M2" s="7"/>
      <c r="N2" s="7"/>
      <c r="O2" s="7"/>
    </row>
    <row r="3" customFormat="false" ht="15" hidden="false" customHeight="true" outlineLevel="0" collapsed="false">
      <c r="A3" s="16" t="s">
        <v>6</v>
      </c>
      <c r="B3" s="17"/>
      <c r="C3" s="18" t="s">
        <v>3</v>
      </c>
      <c r="D3" s="3"/>
      <c r="E3" s="19" t="s">
        <v>7</v>
      </c>
      <c r="F3" s="20" t="n">
        <f aca="false">(PI()*B3*B3)/40000</f>
        <v>0</v>
      </c>
      <c r="G3" s="21" t="s">
        <v>5</v>
      </c>
      <c r="H3" s="22" t="n">
        <v>2</v>
      </c>
      <c r="I3" s="15"/>
      <c r="J3" s="15"/>
      <c r="K3" s="15"/>
      <c r="L3" s="15"/>
      <c r="M3" s="7"/>
      <c r="N3" s="7"/>
      <c r="O3" s="7"/>
    </row>
    <row r="4" customFormat="false" ht="15" hidden="false" customHeight="true" outlineLevel="0" collapsed="false">
      <c r="A4" s="23" t="s">
        <v>8</v>
      </c>
      <c r="B4" s="24"/>
      <c r="C4" s="25" t="s">
        <v>3</v>
      </c>
      <c r="D4" s="3"/>
      <c r="E4" s="26" t="s">
        <v>9</v>
      </c>
      <c r="F4" s="27" t="n">
        <f aca="false">(PI()*((B2*B2)-(B3*B3)))/40000</f>
        <v>0</v>
      </c>
      <c r="G4" s="28" t="s">
        <v>5</v>
      </c>
      <c r="H4" s="29" t="n">
        <v>2</v>
      </c>
      <c r="I4" s="15"/>
      <c r="J4" s="15"/>
      <c r="K4" s="15"/>
      <c r="L4" s="15"/>
      <c r="M4" s="7"/>
      <c r="N4" s="7"/>
      <c r="O4" s="7"/>
    </row>
    <row r="5" customFormat="false" ht="15" hidden="false" customHeight="true" outlineLevel="0" collapsed="false">
      <c r="A5" s="30" t="s">
        <v>10</v>
      </c>
      <c r="B5" s="31"/>
      <c r="C5" s="32" t="s">
        <v>11</v>
      </c>
      <c r="D5" s="3"/>
      <c r="E5" s="3"/>
      <c r="F5" s="3"/>
      <c r="G5" s="3"/>
      <c r="H5" s="3"/>
      <c r="I5" s="3"/>
      <c r="J5" s="3"/>
      <c r="K5" s="3"/>
      <c r="L5" s="3"/>
      <c r="M5" s="7"/>
      <c r="N5" s="7"/>
      <c r="O5" s="7"/>
    </row>
    <row r="6" customFormat="false" ht="15" hidden="false" customHeight="true" outlineLevel="0" collapsed="false">
      <c r="A6" s="33"/>
      <c r="B6" s="33"/>
      <c r="C6" s="33"/>
      <c r="D6" s="33"/>
      <c r="E6" s="34" t="s">
        <v>12</v>
      </c>
      <c r="F6" s="12" t="n">
        <f aca="false">(F2*B4)*F1/100</f>
        <v>0</v>
      </c>
      <c r="G6" s="13" t="s">
        <v>5</v>
      </c>
      <c r="H6" s="14" t="n">
        <v>3</v>
      </c>
      <c r="I6" s="15"/>
      <c r="J6" s="15"/>
      <c r="K6" s="15"/>
      <c r="L6" s="15"/>
      <c r="M6" s="7"/>
      <c r="N6" s="7"/>
      <c r="O6" s="7"/>
    </row>
    <row r="7" customFormat="false" ht="15" hidden="false" customHeight="true" outlineLevel="0" collapsed="false">
      <c r="A7" s="35" t="s">
        <v>13</v>
      </c>
      <c r="B7" s="36" t="n">
        <f aca="false">0.000075</f>
        <v>7.5E-005</v>
      </c>
      <c r="C7" s="18"/>
      <c r="D7" s="18"/>
      <c r="E7" s="37" t="s">
        <v>14</v>
      </c>
      <c r="F7" s="38" t="n">
        <f aca="false">(F4*B4)*F1/100</f>
        <v>0</v>
      </c>
      <c r="G7" s="39" t="s">
        <v>5</v>
      </c>
      <c r="H7" s="40" t="n">
        <v>3</v>
      </c>
      <c r="I7" s="15"/>
      <c r="J7" s="15"/>
      <c r="K7" s="15"/>
      <c r="L7" s="15"/>
      <c r="M7" s="7"/>
      <c r="N7" s="7"/>
      <c r="O7" s="7"/>
    </row>
    <row r="8" customFormat="false" ht="15" hidden="false" customHeight="true" outlineLevel="0" collapsed="false">
      <c r="A8" s="1" t="s">
        <v>15</v>
      </c>
      <c r="B8" s="41" t="n">
        <v>0.035</v>
      </c>
      <c r="C8" s="18" t="s">
        <v>16</v>
      </c>
      <c r="D8" s="18"/>
      <c r="E8" s="42" t="s">
        <v>17</v>
      </c>
      <c r="F8" s="43" t="n">
        <f aca="false">(F6+F7)</f>
        <v>0</v>
      </c>
      <c r="G8" s="44" t="s">
        <v>5</v>
      </c>
      <c r="H8" s="45" t="n">
        <v>3</v>
      </c>
      <c r="I8" s="15"/>
      <c r="J8" s="15"/>
      <c r="K8" s="15"/>
      <c r="L8" s="15"/>
      <c r="M8" s="7"/>
      <c r="N8" s="7"/>
      <c r="O8" s="7"/>
    </row>
    <row r="9" customFormat="false" ht="15" hidden="false" customHeight="true" outlineLevel="0" collapsed="false">
      <c r="A9" s="46" t="s">
        <v>18</v>
      </c>
      <c r="B9" s="47" t="n">
        <f aca="false">(B7*F6*B5)</f>
        <v>0</v>
      </c>
      <c r="C9" s="32" t="s">
        <v>19</v>
      </c>
      <c r="D9" s="3"/>
      <c r="E9" s="3"/>
      <c r="F9" s="3"/>
      <c r="G9" s="3"/>
      <c r="H9" s="3"/>
      <c r="I9" s="3"/>
      <c r="J9" s="3"/>
      <c r="K9" s="3"/>
      <c r="L9" s="3"/>
      <c r="M9" s="7"/>
      <c r="N9" s="7"/>
      <c r="O9" s="7"/>
    </row>
    <row r="10" customFormat="false" ht="15" hidden="false" customHeight="true" outlineLevel="0" collapsed="false">
      <c r="A10" s="33"/>
      <c r="B10" s="33"/>
      <c r="C10" s="33"/>
      <c r="D10" s="33"/>
      <c r="E10" s="48" t="s">
        <v>20</v>
      </c>
      <c r="F10" s="49" t="n">
        <f aca="false">((B13)*B5)/(600*H12)</f>
        <v>0</v>
      </c>
      <c r="G10" s="50" t="s">
        <v>21</v>
      </c>
      <c r="H10" s="50"/>
      <c r="I10" s="51" t="n">
        <f aca="false">1.36*F10</f>
        <v>0</v>
      </c>
      <c r="J10" s="52" t="s">
        <v>22</v>
      </c>
      <c r="K10" s="53"/>
      <c r="L10" s="53"/>
      <c r="M10" s="7"/>
      <c r="N10" s="7"/>
      <c r="O10" s="7"/>
    </row>
    <row r="11" customFormat="false" ht="15" hidden="false" customHeight="true" outlineLevel="0" collapsed="false">
      <c r="A11" s="6"/>
      <c r="B11" s="54" t="s">
        <v>23</v>
      </c>
      <c r="C11" s="55"/>
      <c r="D11" s="55"/>
      <c r="E11" s="55"/>
      <c r="F11" s="56"/>
      <c r="G11" s="56"/>
      <c r="H11" s="56"/>
      <c r="I11" s="56"/>
      <c r="J11" s="56"/>
      <c r="K11" s="53"/>
      <c r="L11" s="53"/>
      <c r="M11" s="7"/>
      <c r="N11" s="7"/>
      <c r="O11" s="7"/>
    </row>
    <row r="12" customFormat="false" ht="15" hidden="false" customHeight="true" outlineLevel="0" collapsed="false">
      <c r="A12" s="57" t="s">
        <v>24</v>
      </c>
      <c r="B12" s="58"/>
      <c r="C12" s="18" t="s">
        <v>25</v>
      </c>
      <c r="D12" s="18"/>
      <c r="E12" s="18"/>
      <c r="F12" s="59" t="s">
        <v>26</v>
      </c>
      <c r="G12" s="60" t="s">
        <v>27</v>
      </c>
      <c r="H12" s="61" t="n">
        <v>0.8</v>
      </c>
      <c r="I12" s="61"/>
      <c r="J12" s="61"/>
      <c r="K12" s="53"/>
      <c r="L12" s="53"/>
      <c r="M12" s="7"/>
      <c r="N12" s="7"/>
      <c r="O12" s="7"/>
    </row>
    <row r="13" customFormat="false" ht="15" hidden="false" customHeight="true" outlineLevel="0" collapsed="false">
      <c r="A13" s="6"/>
      <c r="B13" s="62" t="n">
        <f aca="false">B12*B15/1000</f>
        <v>0</v>
      </c>
      <c r="C13" s="18" t="s">
        <v>28</v>
      </c>
      <c r="D13" s="18"/>
      <c r="E13" s="63" t="s">
        <v>29</v>
      </c>
      <c r="F13" s="64"/>
      <c r="G13" s="44" t="s">
        <v>21</v>
      </c>
      <c r="H13" s="44"/>
      <c r="I13" s="65" t="e">
        <f aca="false">-(F10/F13)+1</f>
        <v>#DIV/0!</v>
      </c>
      <c r="J13" s="3"/>
      <c r="K13" s="3"/>
      <c r="L13" s="3"/>
      <c r="M13" s="7"/>
      <c r="N13" s="7"/>
      <c r="O13" s="7"/>
    </row>
    <row r="14" customFormat="false" ht="15" hidden="false" customHeight="true" outlineLevel="0" collapsed="false">
      <c r="A14" s="6" t="s">
        <v>3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7"/>
      <c r="O14" s="7"/>
    </row>
    <row r="15" customFormat="false" ht="15" hidden="false" customHeight="true" outlineLevel="0" collapsed="false">
      <c r="A15" s="1" t="s">
        <v>31</v>
      </c>
      <c r="B15" s="41" t="n">
        <v>1500</v>
      </c>
      <c r="C15" s="66" t="s">
        <v>32</v>
      </c>
      <c r="E15" s="67" t="s">
        <v>33</v>
      </c>
      <c r="F15" s="68" t="n">
        <f aca="false">F1*B5*F2*10/100</f>
        <v>0</v>
      </c>
      <c r="G15" s="69" t="s">
        <v>34</v>
      </c>
      <c r="H15" s="70"/>
      <c r="I15" s="71" t="n">
        <f aca="false">F15*10000</f>
        <v>0</v>
      </c>
      <c r="J15" s="72" t="s">
        <v>35</v>
      </c>
      <c r="K15" s="72"/>
      <c r="L15" s="72"/>
      <c r="M15" s="7"/>
      <c r="N15" s="7"/>
      <c r="O15" s="7"/>
    </row>
    <row r="16" customFormat="false" ht="15" hidden="false" customHeight="true" outlineLevel="0" collapsed="false">
      <c r="A16" s="6"/>
      <c r="B16" s="6"/>
      <c r="C16" s="6"/>
      <c r="D16" s="6"/>
      <c r="E16" s="73" t="s">
        <v>36</v>
      </c>
      <c r="F16" s="74" t="n">
        <f aca="false">F1*B5*F4*10/100</f>
        <v>0</v>
      </c>
      <c r="G16" s="6" t="s">
        <v>34</v>
      </c>
      <c r="H16" s="6"/>
      <c r="I16" s="6"/>
      <c r="J16" s="6"/>
      <c r="K16" s="6"/>
      <c r="L16" s="6"/>
      <c r="M16" s="7"/>
      <c r="N16" s="7"/>
      <c r="O16" s="7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7"/>
      <c r="O17" s="7"/>
    </row>
    <row r="18" customFormat="false" ht="15" hidden="false" customHeight="true" outlineLevel="0" collapsed="false">
      <c r="A18" s="1" t="s">
        <v>37</v>
      </c>
      <c r="B18" s="75" t="e">
        <f aca="false">60*F6/$B$13</f>
        <v>#DIV/0!</v>
      </c>
      <c r="C18" s="72" t="s">
        <v>16</v>
      </c>
      <c r="D18" s="72"/>
      <c r="E18" s="73" t="s">
        <v>38</v>
      </c>
      <c r="F18" s="74" t="e">
        <f aca="false">B4/B18</f>
        <v>#DIV/0!</v>
      </c>
      <c r="G18" s="72" t="s">
        <v>39</v>
      </c>
      <c r="H18" s="72"/>
      <c r="I18" s="72"/>
      <c r="J18" s="72"/>
      <c r="K18" s="72"/>
      <c r="L18" s="72"/>
      <c r="M18" s="7"/>
      <c r="N18" s="7"/>
      <c r="O18" s="7"/>
    </row>
    <row r="19" customFormat="false" ht="15" hidden="false" customHeight="true" outlineLevel="0" collapsed="false">
      <c r="A19" s="1" t="s">
        <v>40</v>
      </c>
      <c r="B19" s="75" t="e">
        <f aca="false">60*F7/$B$13</f>
        <v>#DIV/0!</v>
      </c>
      <c r="C19" s="72" t="s">
        <v>16</v>
      </c>
      <c r="D19" s="72"/>
      <c r="E19" s="73" t="s">
        <v>41</v>
      </c>
      <c r="F19" s="74" t="e">
        <f aca="false">B4/B19</f>
        <v>#DIV/0!</v>
      </c>
      <c r="G19" s="72" t="s">
        <v>39</v>
      </c>
      <c r="H19" s="72"/>
      <c r="I19" s="72"/>
      <c r="J19" s="72"/>
      <c r="K19" s="72"/>
      <c r="L19" s="72"/>
      <c r="M19" s="7"/>
      <c r="N19" s="7"/>
      <c r="O19" s="7"/>
    </row>
    <row r="20" customFormat="false" ht="15" hidden="false" customHeight="true" outlineLevel="0" collapsed="false">
      <c r="A20" s="6" t="s">
        <v>42</v>
      </c>
      <c r="B20" s="76" t="e">
        <f aca="false">60*F8/$B$13</f>
        <v>#DIV/0!</v>
      </c>
      <c r="C20" s="72" t="s">
        <v>16</v>
      </c>
      <c r="D20" s="72"/>
      <c r="E20" s="72"/>
      <c r="F20" s="72"/>
      <c r="G20" s="72"/>
      <c r="H20" s="72"/>
      <c r="I20" s="72"/>
      <c r="J20" s="72"/>
      <c r="K20" s="72"/>
      <c r="L20" s="72"/>
      <c r="M20" s="7"/>
      <c r="N20" s="7"/>
      <c r="O20" s="7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  <c r="O21" s="7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N22" s="7"/>
      <c r="O22" s="7"/>
    </row>
    <row r="23" customFormat="false" ht="12.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7"/>
      <c r="O23" s="7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</sheetData>
  <sheetProtection sheet="true" password="da07" objects="true" scenarios="true" insertColumns="false" insertRows="false" deleteColumns="false" deleteRows="false"/>
  <mergeCells count="1012">
    <mergeCell ref="C1:D1"/>
    <mergeCell ref="G1:L1"/>
    <mergeCell ref="I2:L2"/>
    <mergeCell ref="I3:L3"/>
    <mergeCell ref="I4:L4"/>
    <mergeCell ref="D5:L5"/>
    <mergeCell ref="A6:D6"/>
    <mergeCell ref="I6:L6"/>
    <mergeCell ref="C7:D7"/>
    <mergeCell ref="I7:L7"/>
    <mergeCell ref="C8:D8"/>
    <mergeCell ref="I8:L8"/>
    <mergeCell ref="D9:L9"/>
    <mergeCell ref="A10:D10"/>
    <mergeCell ref="K10:L10"/>
    <mergeCell ref="C11:E11"/>
    <mergeCell ref="F11:J11"/>
    <mergeCell ref="K11:L11"/>
    <mergeCell ref="C12:E12"/>
    <mergeCell ref="H12:J12"/>
    <mergeCell ref="K12:L12"/>
    <mergeCell ref="C13:D13"/>
    <mergeCell ref="J13:L13"/>
    <mergeCell ref="A14:L14"/>
    <mergeCell ref="J15:L15"/>
    <mergeCell ref="A16:D16"/>
    <mergeCell ref="G16:L16"/>
    <mergeCell ref="A17:L17"/>
    <mergeCell ref="C18:D18"/>
    <mergeCell ref="G18:L18"/>
    <mergeCell ref="C19:D19"/>
    <mergeCell ref="G19:L19"/>
    <mergeCell ref="C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L157"/>
    <mergeCell ref="A158:L158"/>
    <mergeCell ref="A159:L159"/>
    <mergeCell ref="A160:L160"/>
    <mergeCell ref="A161:L161"/>
    <mergeCell ref="A162:L162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A380:L380"/>
    <mergeCell ref="A381:L381"/>
    <mergeCell ref="A382:L382"/>
    <mergeCell ref="A383:L383"/>
    <mergeCell ref="A384:L384"/>
    <mergeCell ref="A385:L385"/>
    <mergeCell ref="A386:L386"/>
    <mergeCell ref="A387:L387"/>
    <mergeCell ref="A388:L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L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L408"/>
    <mergeCell ref="A409:L409"/>
    <mergeCell ref="A410:L410"/>
    <mergeCell ref="A411:L411"/>
    <mergeCell ref="A412:L412"/>
    <mergeCell ref="A413:L413"/>
    <mergeCell ref="A414:L414"/>
    <mergeCell ref="A415:L415"/>
    <mergeCell ref="A416:L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A455:L455"/>
    <mergeCell ref="A456:L456"/>
    <mergeCell ref="A457:L457"/>
    <mergeCell ref="A458:L458"/>
    <mergeCell ref="A459:L459"/>
    <mergeCell ref="A460:L460"/>
    <mergeCell ref="A461:L461"/>
    <mergeCell ref="A462:L462"/>
    <mergeCell ref="A463:L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L494"/>
    <mergeCell ref="A495:L495"/>
    <mergeCell ref="A496:L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A524:L524"/>
    <mergeCell ref="A525:L525"/>
    <mergeCell ref="A526:L526"/>
    <mergeCell ref="A527:L527"/>
    <mergeCell ref="A528:L528"/>
    <mergeCell ref="A529:L529"/>
    <mergeCell ref="A530:L530"/>
    <mergeCell ref="A531:L531"/>
    <mergeCell ref="A532:L532"/>
    <mergeCell ref="A533:L533"/>
    <mergeCell ref="A534:L534"/>
    <mergeCell ref="A535:L535"/>
    <mergeCell ref="A536:L536"/>
    <mergeCell ref="A537:L537"/>
    <mergeCell ref="A538:L538"/>
    <mergeCell ref="A539:L539"/>
    <mergeCell ref="A540:L540"/>
    <mergeCell ref="A541:L541"/>
    <mergeCell ref="A542:L542"/>
    <mergeCell ref="A543:L543"/>
    <mergeCell ref="A544:L544"/>
    <mergeCell ref="A545:L545"/>
    <mergeCell ref="A546:L546"/>
    <mergeCell ref="A547:L547"/>
    <mergeCell ref="A548:L548"/>
    <mergeCell ref="A549:L549"/>
    <mergeCell ref="A550:L550"/>
    <mergeCell ref="A551:L551"/>
    <mergeCell ref="A552:L552"/>
    <mergeCell ref="A553:L553"/>
    <mergeCell ref="A554:L554"/>
    <mergeCell ref="A555:L555"/>
    <mergeCell ref="A556:L556"/>
    <mergeCell ref="A557:L557"/>
    <mergeCell ref="A558:L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A595:L595"/>
    <mergeCell ref="A596:L596"/>
    <mergeCell ref="A597:L597"/>
    <mergeCell ref="A598:L598"/>
    <mergeCell ref="A599:L599"/>
    <mergeCell ref="A600:L600"/>
    <mergeCell ref="A601:L601"/>
    <mergeCell ref="A602:L602"/>
    <mergeCell ref="A603:L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A626:L626"/>
    <mergeCell ref="A627:L627"/>
    <mergeCell ref="A628:L628"/>
    <mergeCell ref="A629:L629"/>
    <mergeCell ref="A630:L630"/>
    <mergeCell ref="A631:L631"/>
    <mergeCell ref="A632:L632"/>
    <mergeCell ref="A633:L633"/>
    <mergeCell ref="A634:L634"/>
    <mergeCell ref="A635:L635"/>
    <mergeCell ref="A636:L636"/>
    <mergeCell ref="A637:L637"/>
    <mergeCell ref="A638:L638"/>
    <mergeCell ref="A639:L639"/>
    <mergeCell ref="A640:L640"/>
    <mergeCell ref="A641:L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L664"/>
    <mergeCell ref="A665:L665"/>
    <mergeCell ref="A666:L666"/>
    <mergeCell ref="A667:L667"/>
    <mergeCell ref="A668:L668"/>
    <mergeCell ref="A669:L669"/>
    <mergeCell ref="A670:L670"/>
    <mergeCell ref="A671:L671"/>
    <mergeCell ref="A672:L672"/>
    <mergeCell ref="A673:L673"/>
    <mergeCell ref="A674:L674"/>
    <mergeCell ref="A675:L675"/>
    <mergeCell ref="A676:L676"/>
    <mergeCell ref="A677:L677"/>
    <mergeCell ref="A678:L678"/>
    <mergeCell ref="A679:L679"/>
    <mergeCell ref="A680:L680"/>
    <mergeCell ref="A681:L681"/>
    <mergeCell ref="A682:L682"/>
    <mergeCell ref="A683:L683"/>
    <mergeCell ref="A684:L684"/>
    <mergeCell ref="A685:L685"/>
    <mergeCell ref="A686:L686"/>
    <mergeCell ref="A687:L687"/>
    <mergeCell ref="A688:L688"/>
    <mergeCell ref="A689:L689"/>
    <mergeCell ref="A690:L690"/>
    <mergeCell ref="A691:L691"/>
    <mergeCell ref="A692:L692"/>
    <mergeCell ref="A693:L693"/>
    <mergeCell ref="A694:L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A709:L709"/>
    <mergeCell ref="A710:L710"/>
    <mergeCell ref="A711:L711"/>
    <mergeCell ref="A712:L712"/>
    <mergeCell ref="A713:L713"/>
    <mergeCell ref="A714:L714"/>
    <mergeCell ref="A715:L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L727"/>
    <mergeCell ref="A728:L728"/>
    <mergeCell ref="A729:L729"/>
    <mergeCell ref="A730:L730"/>
    <mergeCell ref="A731:L731"/>
    <mergeCell ref="A732:L732"/>
    <mergeCell ref="A733:L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L746"/>
    <mergeCell ref="A747:L747"/>
    <mergeCell ref="A748:L748"/>
    <mergeCell ref="A749:L749"/>
    <mergeCell ref="A750:L750"/>
    <mergeCell ref="A751:L751"/>
    <mergeCell ref="A752:L752"/>
    <mergeCell ref="A753:L753"/>
    <mergeCell ref="A754:L754"/>
    <mergeCell ref="A755:L755"/>
    <mergeCell ref="A756:L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A767:L767"/>
    <mergeCell ref="A768:L768"/>
    <mergeCell ref="A769:L769"/>
    <mergeCell ref="A770:L770"/>
    <mergeCell ref="A771:L771"/>
    <mergeCell ref="A772:L772"/>
    <mergeCell ref="A773:L773"/>
    <mergeCell ref="A774:L774"/>
    <mergeCell ref="A775:L775"/>
    <mergeCell ref="A776:L776"/>
    <mergeCell ref="A777:L777"/>
    <mergeCell ref="A778:L778"/>
    <mergeCell ref="A779:L779"/>
    <mergeCell ref="A780:L780"/>
    <mergeCell ref="A781:L781"/>
    <mergeCell ref="A782:L782"/>
    <mergeCell ref="A783:L783"/>
    <mergeCell ref="A784:L784"/>
    <mergeCell ref="A785:L785"/>
    <mergeCell ref="A786:L786"/>
    <mergeCell ref="A787:L787"/>
    <mergeCell ref="A788:L788"/>
    <mergeCell ref="A789:L789"/>
    <mergeCell ref="A790:L790"/>
    <mergeCell ref="A791:L791"/>
    <mergeCell ref="A792:L792"/>
    <mergeCell ref="A793:L793"/>
    <mergeCell ref="A794:L794"/>
    <mergeCell ref="A795:L795"/>
    <mergeCell ref="A796:L796"/>
    <mergeCell ref="A797:L797"/>
    <mergeCell ref="A798:L798"/>
    <mergeCell ref="A799:L799"/>
    <mergeCell ref="A800:L800"/>
    <mergeCell ref="A801:L801"/>
    <mergeCell ref="A802:L802"/>
    <mergeCell ref="A803:L803"/>
    <mergeCell ref="A804:L804"/>
    <mergeCell ref="A805:L805"/>
    <mergeCell ref="A806:L806"/>
    <mergeCell ref="A807:L807"/>
    <mergeCell ref="A808:L808"/>
    <mergeCell ref="A809:L809"/>
    <mergeCell ref="A810:L810"/>
    <mergeCell ref="A811:L811"/>
    <mergeCell ref="A812:L812"/>
    <mergeCell ref="A813:L813"/>
    <mergeCell ref="A814:L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L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A835:L835"/>
    <mergeCell ref="A836:L836"/>
    <mergeCell ref="A837:L837"/>
    <mergeCell ref="A838:L838"/>
    <mergeCell ref="A839:L839"/>
    <mergeCell ref="A840:L840"/>
    <mergeCell ref="A841:L841"/>
    <mergeCell ref="A842:L842"/>
    <mergeCell ref="A843:L843"/>
    <mergeCell ref="A844:L844"/>
    <mergeCell ref="A845:L845"/>
    <mergeCell ref="A846:L846"/>
    <mergeCell ref="A847:L847"/>
    <mergeCell ref="A848:L848"/>
    <mergeCell ref="A849:L849"/>
    <mergeCell ref="A850:L850"/>
    <mergeCell ref="A851:L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L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A880:L880"/>
    <mergeCell ref="A881:L881"/>
    <mergeCell ref="A882:L882"/>
    <mergeCell ref="A883:L883"/>
    <mergeCell ref="A884:L884"/>
    <mergeCell ref="A885:L885"/>
    <mergeCell ref="A886:L886"/>
    <mergeCell ref="A887:L887"/>
    <mergeCell ref="A888:L888"/>
    <mergeCell ref="A889:L889"/>
    <mergeCell ref="A890:L890"/>
    <mergeCell ref="A891:L891"/>
    <mergeCell ref="A892:L892"/>
    <mergeCell ref="A893:L893"/>
    <mergeCell ref="A894:L894"/>
    <mergeCell ref="A895:L895"/>
    <mergeCell ref="A896:L896"/>
    <mergeCell ref="A897:L897"/>
    <mergeCell ref="A898:L898"/>
    <mergeCell ref="A899:L899"/>
    <mergeCell ref="A900:L900"/>
    <mergeCell ref="A901:L901"/>
    <mergeCell ref="A902:L902"/>
    <mergeCell ref="A903:L903"/>
    <mergeCell ref="A904:L904"/>
    <mergeCell ref="A905:L905"/>
    <mergeCell ref="A906:L906"/>
    <mergeCell ref="A907:L907"/>
    <mergeCell ref="A908:L908"/>
    <mergeCell ref="A909:L909"/>
    <mergeCell ref="A910:L910"/>
    <mergeCell ref="A911:L911"/>
    <mergeCell ref="A912:L912"/>
    <mergeCell ref="A913:L913"/>
    <mergeCell ref="A914:L914"/>
    <mergeCell ref="A915:L915"/>
    <mergeCell ref="A916:L916"/>
    <mergeCell ref="A917:L917"/>
    <mergeCell ref="A918:L918"/>
    <mergeCell ref="A919:L919"/>
    <mergeCell ref="A920:L920"/>
    <mergeCell ref="A921:L921"/>
    <mergeCell ref="A922:L922"/>
    <mergeCell ref="A923:L923"/>
    <mergeCell ref="A924:L924"/>
    <mergeCell ref="A925:L925"/>
    <mergeCell ref="A926:L926"/>
    <mergeCell ref="A927:L927"/>
    <mergeCell ref="A928:L928"/>
    <mergeCell ref="A929:L929"/>
    <mergeCell ref="A930:L930"/>
    <mergeCell ref="A931:L931"/>
    <mergeCell ref="A932:L932"/>
    <mergeCell ref="A933:L933"/>
    <mergeCell ref="A934:L934"/>
    <mergeCell ref="A935:L935"/>
    <mergeCell ref="A936:L936"/>
    <mergeCell ref="A937:L937"/>
    <mergeCell ref="A938:L938"/>
    <mergeCell ref="A939:L939"/>
    <mergeCell ref="A940:L940"/>
    <mergeCell ref="A941:L941"/>
    <mergeCell ref="A942:L942"/>
    <mergeCell ref="A943:L943"/>
    <mergeCell ref="A944:L944"/>
    <mergeCell ref="A945:L945"/>
    <mergeCell ref="A946:L946"/>
    <mergeCell ref="A947:L947"/>
    <mergeCell ref="A948:L948"/>
    <mergeCell ref="A949:L949"/>
    <mergeCell ref="A950:L950"/>
    <mergeCell ref="A951:L951"/>
    <mergeCell ref="A952:L952"/>
    <mergeCell ref="A953:L953"/>
    <mergeCell ref="A954:L954"/>
    <mergeCell ref="A955:L955"/>
    <mergeCell ref="A956:L956"/>
    <mergeCell ref="A957:L957"/>
    <mergeCell ref="A958:L958"/>
    <mergeCell ref="A959:L959"/>
    <mergeCell ref="A960:L960"/>
    <mergeCell ref="A961:L961"/>
    <mergeCell ref="A962:L962"/>
    <mergeCell ref="A963:L963"/>
    <mergeCell ref="A964:L964"/>
    <mergeCell ref="A965:L965"/>
    <mergeCell ref="A966:L966"/>
    <mergeCell ref="A967:L967"/>
    <mergeCell ref="A968:L968"/>
    <mergeCell ref="A969:L969"/>
    <mergeCell ref="A970:L970"/>
    <mergeCell ref="A971:L971"/>
    <mergeCell ref="A972:L972"/>
    <mergeCell ref="A973:L973"/>
    <mergeCell ref="A974:L974"/>
    <mergeCell ref="A975:L975"/>
    <mergeCell ref="A976:L976"/>
    <mergeCell ref="A977:L977"/>
    <mergeCell ref="A978:L978"/>
    <mergeCell ref="A979:L979"/>
    <mergeCell ref="A980:L980"/>
    <mergeCell ref="A981:L981"/>
    <mergeCell ref="A982:L982"/>
    <mergeCell ref="A983:L983"/>
    <mergeCell ref="A984:L984"/>
    <mergeCell ref="A985:L985"/>
    <mergeCell ref="A986:L986"/>
    <mergeCell ref="A987:L987"/>
    <mergeCell ref="A988:L988"/>
    <mergeCell ref="A989:L989"/>
    <mergeCell ref="A990:L990"/>
    <mergeCell ref="A991:L991"/>
    <mergeCell ref="A992:L992"/>
    <mergeCell ref="A993:L993"/>
    <mergeCell ref="A994:L994"/>
    <mergeCell ref="A995:L995"/>
    <mergeCell ref="A996:L996"/>
    <mergeCell ref="A997:L997"/>
    <mergeCell ref="A998:L998"/>
    <mergeCell ref="A999:L9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12.28"/>
    <col collapsed="false" customWidth="true" hidden="false" outlineLevel="0" max="2" min="2" style="77" width="15.7"/>
    <col collapsed="false" customWidth="true" hidden="false" outlineLevel="0" max="3" min="3" style="77" width="3.56"/>
    <col collapsed="false" customWidth="true" hidden="false" outlineLevel="0" max="4" min="4" style="77" width="3.7"/>
    <col collapsed="false" customWidth="false" hidden="false" outlineLevel="0" max="257" min="5" style="77" width="8.85"/>
  </cols>
  <sheetData>
    <row r="1" customFormat="false" ht="19.9" hidden="false" customHeight="true" outlineLevel="0" collapsed="false">
      <c r="A1" s="78" t="s">
        <v>43</v>
      </c>
      <c r="B1" s="79" t="n">
        <v>0</v>
      </c>
      <c r="C1" s="80" t="s">
        <v>28</v>
      </c>
      <c r="D1" s="80"/>
    </row>
    <row r="2" customFormat="false" ht="19.9" hidden="false" customHeight="true" outlineLevel="0" collapsed="false">
      <c r="A2" s="81" t="s">
        <v>44</v>
      </c>
      <c r="B2" s="82" t="n">
        <v>0</v>
      </c>
      <c r="C2" s="83" t="s">
        <v>3</v>
      </c>
      <c r="D2" s="83"/>
    </row>
    <row r="3" customFormat="false" ht="19.9" hidden="false" customHeight="true" outlineLevel="0" collapsed="false">
      <c r="A3" s="81" t="s">
        <v>45</v>
      </c>
      <c r="B3" s="84" t="n">
        <f aca="false">PI()*B2*B2/40000</f>
        <v>0</v>
      </c>
      <c r="C3" s="85" t="s">
        <v>5</v>
      </c>
      <c r="D3" s="86" t="n">
        <v>2</v>
      </c>
    </row>
    <row r="4" customFormat="false" ht="19.9" hidden="false" customHeight="true" outlineLevel="0" collapsed="false">
      <c r="A4" s="87" t="s">
        <v>46</v>
      </c>
      <c r="B4" s="88" t="e">
        <f aca="false">(B1/60)/(B3/100)</f>
        <v>#DIV/0!</v>
      </c>
      <c r="C4" s="89" t="s">
        <v>39</v>
      </c>
      <c r="D4" s="89"/>
    </row>
    <row r="5" customFormat="false" ht="9" hidden="false" customHeight="true" outlineLevel="0" collapsed="false">
      <c r="A5" s="90"/>
      <c r="B5" s="90"/>
      <c r="C5" s="90"/>
      <c r="D5" s="90"/>
    </row>
    <row r="6" customFormat="false" ht="19.9" hidden="false" customHeight="true" outlineLevel="0" collapsed="false">
      <c r="A6" s="78" t="s">
        <v>43</v>
      </c>
      <c r="B6" s="79" t="n">
        <v>0</v>
      </c>
      <c r="C6" s="80" t="s">
        <v>28</v>
      </c>
      <c r="D6" s="80"/>
    </row>
    <row r="7" customFormat="false" ht="19.9" hidden="false" customHeight="true" outlineLevel="0" collapsed="false">
      <c r="A7" s="81" t="s">
        <v>46</v>
      </c>
      <c r="B7" s="82" t="n">
        <v>0</v>
      </c>
      <c r="C7" s="83" t="s">
        <v>39</v>
      </c>
      <c r="D7" s="83"/>
    </row>
    <row r="8" customFormat="false" ht="19.9" hidden="false" customHeight="true" outlineLevel="0" collapsed="false">
      <c r="A8" s="81" t="s">
        <v>45</v>
      </c>
      <c r="B8" s="84" t="e">
        <f aca="false">(100*B6)/(60*B7)</f>
        <v>#DIV/0!</v>
      </c>
      <c r="C8" s="85" t="s">
        <v>5</v>
      </c>
      <c r="D8" s="86" t="n">
        <v>2</v>
      </c>
    </row>
    <row r="9" customFormat="false" ht="19.9" hidden="false" customHeight="true" outlineLevel="0" collapsed="false">
      <c r="A9" s="87" t="s">
        <v>44</v>
      </c>
      <c r="B9" s="88" t="e">
        <f aca="false">100*SQRT(4*B8/PI())</f>
        <v>#DIV/0!</v>
      </c>
      <c r="C9" s="89" t="s">
        <v>3</v>
      </c>
      <c r="D9" s="89"/>
    </row>
    <row r="10" customFormat="false" ht="9" hidden="false" customHeight="true" outlineLevel="0" collapsed="false">
      <c r="A10" s="90"/>
      <c r="B10" s="90"/>
      <c r="C10" s="90"/>
      <c r="D10" s="90"/>
    </row>
    <row r="11" customFormat="false" ht="19.9" hidden="false" customHeight="true" outlineLevel="0" collapsed="false">
      <c r="A11" s="78" t="s">
        <v>47</v>
      </c>
      <c r="B11" s="79" t="n">
        <v>0</v>
      </c>
      <c r="C11" s="91" t="s">
        <v>48</v>
      </c>
      <c r="D11" s="91"/>
    </row>
    <row r="12" customFormat="false" ht="19.9" hidden="false" customHeight="true" outlineLevel="0" collapsed="false">
      <c r="A12" s="81" t="s">
        <v>49</v>
      </c>
      <c r="B12" s="82" t="n">
        <v>0</v>
      </c>
      <c r="C12" s="92" t="s">
        <v>11</v>
      </c>
      <c r="D12" s="92"/>
    </row>
    <row r="13" customFormat="false" ht="19.9" hidden="false" customHeight="true" outlineLevel="0" collapsed="false">
      <c r="A13" s="93" t="s">
        <v>50</v>
      </c>
      <c r="B13" s="94" t="n">
        <v>1</v>
      </c>
      <c r="C13" s="95"/>
      <c r="D13" s="95"/>
    </row>
    <row r="14" customFormat="false" ht="19.9" hidden="false" customHeight="true" outlineLevel="0" collapsed="false">
      <c r="A14" s="81" t="s">
        <v>45</v>
      </c>
      <c r="B14" s="84" t="e">
        <f aca="false">B11*9.81/(B12*1000)</f>
        <v>#DIV/0!</v>
      </c>
      <c r="C14" s="96" t="s">
        <v>5</v>
      </c>
      <c r="D14" s="86" t="n">
        <v>2</v>
      </c>
    </row>
    <row r="15" customFormat="false" ht="19.9" hidden="false" customHeight="true" outlineLevel="0" collapsed="false">
      <c r="A15" s="87" t="s">
        <v>44</v>
      </c>
      <c r="B15" s="88" t="e">
        <f aca="false">100*SQRT(4*B14/PI())</f>
        <v>#DIV/0!</v>
      </c>
      <c r="C15" s="97" t="s">
        <v>3</v>
      </c>
      <c r="D15" s="97"/>
    </row>
    <row r="16" customFormat="false" ht="9" hidden="false" customHeight="true" outlineLevel="0" collapsed="false">
      <c r="A16" s="90"/>
      <c r="B16" s="90"/>
      <c r="C16" s="90"/>
      <c r="D16" s="90"/>
    </row>
    <row r="17" customFormat="false" ht="19.9" hidden="false" customHeight="true" outlineLevel="0" collapsed="false">
      <c r="A17" s="98" t="s">
        <v>47</v>
      </c>
      <c r="B17" s="99" t="n">
        <v>0</v>
      </c>
      <c r="C17" s="100" t="s">
        <v>48</v>
      </c>
      <c r="D17" s="100"/>
    </row>
    <row r="18" customFormat="false" ht="19.9" hidden="false" customHeight="true" outlineLevel="0" collapsed="false">
      <c r="A18" s="101" t="s">
        <v>44</v>
      </c>
      <c r="B18" s="102" t="n">
        <v>0</v>
      </c>
      <c r="C18" s="103" t="s">
        <v>3</v>
      </c>
      <c r="D18" s="103"/>
    </row>
    <row r="19" customFormat="false" ht="19.9" hidden="false" customHeight="true" outlineLevel="0" collapsed="false">
      <c r="A19" s="104" t="s">
        <v>1</v>
      </c>
      <c r="B19" s="105" t="n">
        <v>1</v>
      </c>
      <c r="C19" s="103"/>
      <c r="D19" s="103"/>
    </row>
    <row r="20" customFormat="false" ht="19.9" hidden="false" customHeight="true" outlineLevel="0" collapsed="false">
      <c r="A20" s="101" t="s">
        <v>45</v>
      </c>
      <c r="B20" s="106" t="n">
        <v>12.5663706143592</v>
      </c>
      <c r="C20" s="107" t="s">
        <v>5</v>
      </c>
      <c r="D20" s="108" t="n">
        <v>2</v>
      </c>
    </row>
    <row r="21" customFormat="false" ht="19.9" hidden="false" customHeight="true" outlineLevel="0" collapsed="false">
      <c r="A21" s="109" t="s">
        <v>10</v>
      </c>
      <c r="B21" s="110" t="n">
        <f aca="false">(B17/B20)/100</f>
        <v>0</v>
      </c>
      <c r="C21" s="89" t="s">
        <v>11</v>
      </c>
      <c r="D21" s="89"/>
    </row>
  </sheetData>
  <sheetProtection sheet="true" password="da07" objects="true" scenarios="true"/>
  <mergeCells count="17">
    <mergeCell ref="C1:D1"/>
    <mergeCell ref="C2:D2"/>
    <mergeCell ref="C4:D4"/>
    <mergeCell ref="A5:D5"/>
    <mergeCell ref="C6:D6"/>
    <mergeCell ref="C7:D7"/>
    <mergeCell ref="C9:D9"/>
    <mergeCell ref="A10:D10"/>
    <mergeCell ref="C11:D11"/>
    <mergeCell ref="C12:D12"/>
    <mergeCell ref="C13:D13"/>
    <mergeCell ref="C15:D15"/>
    <mergeCell ref="A16:D16"/>
    <mergeCell ref="C17:D17"/>
    <mergeCell ref="C18:D18"/>
    <mergeCell ref="C19:D19"/>
    <mergeCell ref="C21:D21"/>
  </mergeCells>
  <printOptions headings="false" gridLines="false" gridLinesSet="true" horizontalCentered="false" verticalCentered="false"/>
  <pageMargins left="2.6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111" width="5.41"/>
    <col collapsed="false" customWidth="true" hidden="false" outlineLevel="0" max="3" min="3" style="112" width="0.7"/>
    <col collapsed="false" customWidth="true" hidden="false" outlineLevel="0" max="5" min="4" style="111" width="7.42"/>
    <col collapsed="false" customWidth="true" hidden="false" outlineLevel="0" max="7" min="6" style="111" width="5.71"/>
    <col collapsed="false" customWidth="true" hidden="false" outlineLevel="0" max="21" min="8" style="111" width="6.56"/>
    <col collapsed="false" customWidth="false" hidden="false" outlineLevel="0" max="257" min="22" style="111" width="9.14"/>
  </cols>
  <sheetData>
    <row r="1" customFormat="false" ht="13.5" hidden="false" customHeight="false" outlineLevel="0" collapsed="false">
      <c r="F1" s="113" t="s">
        <v>51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13.5" hidden="false" customHeight="true" outlineLevel="0" collapsed="false">
      <c r="A2" s="114" t="s">
        <v>52</v>
      </c>
      <c r="B2" s="115" t="s">
        <v>53</v>
      </c>
      <c r="D2" s="116" t="s">
        <v>54</v>
      </c>
      <c r="E2" s="116"/>
      <c r="F2" s="117" t="n">
        <v>25</v>
      </c>
      <c r="G2" s="117"/>
      <c r="H2" s="118" t="n">
        <v>50</v>
      </c>
      <c r="I2" s="118"/>
      <c r="J2" s="118" t="n">
        <v>75</v>
      </c>
      <c r="K2" s="118"/>
      <c r="L2" s="118" t="n">
        <v>100</v>
      </c>
      <c r="M2" s="118"/>
      <c r="N2" s="118" t="n">
        <v>150</v>
      </c>
      <c r="O2" s="118"/>
      <c r="P2" s="118" t="n">
        <v>200</v>
      </c>
      <c r="Q2" s="118"/>
      <c r="R2" s="118" t="n">
        <v>250</v>
      </c>
      <c r="S2" s="118"/>
      <c r="T2" s="119" t="n">
        <v>300</v>
      </c>
      <c r="U2" s="119"/>
    </row>
    <row r="3" customFormat="false" ht="12.75" hidden="false" customHeight="false" outlineLevel="0" collapsed="false">
      <c r="A3" s="114"/>
      <c r="B3" s="115"/>
      <c r="D3" s="120" t="s">
        <v>55</v>
      </c>
      <c r="E3" s="121" t="s">
        <v>56</v>
      </c>
      <c r="F3" s="122" t="s">
        <v>55</v>
      </c>
      <c r="G3" s="123" t="s">
        <v>56</v>
      </c>
      <c r="H3" s="123" t="s">
        <v>55</v>
      </c>
      <c r="I3" s="123" t="s">
        <v>56</v>
      </c>
      <c r="J3" s="123" t="s">
        <v>55</v>
      </c>
      <c r="K3" s="123" t="s">
        <v>56</v>
      </c>
      <c r="L3" s="123" t="s">
        <v>55</v>
      </c>
      <c r="M3" s="123" t="s">
        <v>56</v>
      </c>
      <c r="N3" s="123" t="s">
        <v>55</v>
      </c>
      <c r="O3" s="123" t="s">
        <v>56</v>
      </c>
      <c r="P3" s="123" t="s">
        <v>55</v>
      </c>
      <c r="Q3" s="123" t="s">
        <v>56</v>
      </c>
      <c r="R3" s="123" t="s">
        <v>55</v>
      </c>
      <c r="S3" s="123" t="s">
        <v>56</v>
      </c>
      <c r="T3" s="123" t="s">
        <v>55</v>
      </c>
      <c r="U3" s="124" t="s">
        <v>56</v>
      </c>
    </row>
    <row r="4" customFormat="false" ht="13.5" hidden="false" customHeight="false" outlineLevel="0" collapsed="false">
      <c r="A4" s="114"/>
      <c r="B4" s="115"/>
      <c r="D4" s="125" t="s">
        <v>57</v>
      </c>
      <c r="E4" s="126" t="s">
        <v>57</v>
      </c>
      <c r="F4" s="125" t="s">
        <v>48</v>
      </c>
      <c r="G4" s="127" t="s">
        <v>48</v>
      </c>
      <c r="H4" s="127" t="s">
        <v>48</v>
      </c>
      <c r="I4" s="127" t="s">
        <v>48</v>
      </c>
      <c r="J4" s="127" t="s">
        <v>48</v>
      </c>
      <c r="K4" s="127" t="s">
        <v>48</v>
      </c>
      <c r="L4" s="127" t="s">
        <v>48</v>
      </c>
      <c r="M4" s="127" t="s">
        <v>48</v>
      </c>
      <c r="N4" s="127" t="s">
        <v>48</v>
      </c>
      <c r="O4" s="127" t="s">
        <v>48</v>
      </c>
      <c r="P4" s="127" t="s">
        <v>48</v>
      </c>
      <c r="Q4" s="127" t="s">
        <v>48</v>
      </c>
      <c r="R4" s="127" t="s">
        <v>48</v>
      </c>
      <c r="S4" s="127" t="s">
        <v>48</v>
      </c>
      <c r="T4" s="127" t="s">
        <v>48</v>
      </c>
      <c r="U4" s="128" t="s">
        <v>48</v>
      </c>
    </row>
    <row r="5" customFormat="false" ht="12.75" hidden="false" customHeight="false" outlineLevel="0" collapsed="false">
      <c r="A5" s="129" t="n">
        <v>25</v>
      </c>
      <c r="B5" s="130" t="n">
        <v>12</v>
      </c>
      <c r="D5" s="131" t="n">
        <f aca="false">A5*A5*PI()/4</f>
        <v>490.873852123405</v>
      </c>
      <c r="E5" s="132" t="n">
        <f aca="false">D5-(B5*B5*PI()/4)</f>
        <v>377.776516594173</v>
      </c>
      <c r="F5" s="133" t="n">
        <f aca="false">$F$2*D5/100</f>
        <v>122.718463030851</v>
      </c>
      <c r="G5" s="134" t="n">
        <f aca="false">$F$2*E5/100</f>
        <v>94.4441291485432</v>
      </c>
      <c r="H5" s="134" t="n">
        <f aca="false">$H$2*D5/100</f>
        <v>245.436926061703</v>
      </c>
      <c r="I5" s="134" t="n">
        <f aca="false">$H$2*E5/100</f>
        <v>188.888258297086</v>
      </c>
      <c r="J5" s="134" t="n">
        <f aca="false">$J$2*D5/100</f>
        <v>368.155389092554</v>
      </c>
      <c r="K5" s="134" t="n">
        <f aca="false">$J$2*E5/100</f>
        <v>283.33238744563</v>
      </c>
      <c r="L5" s="134" t="n">
        <f aca="false">$L$2*D5/100</f>
        <v>490.873852123405</v>
      </c>
      <c r="M5" s="134" t="n">
        <f aca="false">$L$2*E5/100</f>
        <v>377.776516594173</v>
      </c>
      <c r="N5" s="134" t="n">
        <f aca="false">$N$2*D5/100</f>
        <v>736.310778185108</v>
      </c>
      <c r="O5" s="134" t="n">
        <f aca="false">$N$2*E5/100</f>
        <v>566.664774891259</v>
      </c>
      <c r="P5" s="134" t="n">
        <f aca="false">$P$2*D5/100</f>
        <v>981.74770424681</v>
      </c>
      <c r="Q5" s="134" t="n">
        <f aca="false">$P$2*E5/100</f>
        <v>755.553033188345</v>
      </c>
      <c r="R5" s="134" t="n">
        <f aca="false">$R$2*D5/100</f>
        <v>1227.18463030851</v>
      </c>
      <c r="S5" s="134" t="n">
        <f aca="false">$R$2*E5/100</f>
        <v>944.441291485432</v>
      </c>
      <c r="T5" s="134" t="n">
        <f aca="false">$T$2*D5/100</f>
        <v>1472.62155637022</v>
      </c>
      <c r="U5" s="135" t="n">
        <f aca="false">$T$2*E5/100</f>
        <v>1133.32954978252</v>
      </c>
    </row>
    <row r="6" customFormat="false" ht="12.75" hidden="false" customHeight="false" outlineLevel="0" collapsed="false">
      <c r="A6" s="129"/>
      <c r="B6" s="136" t="n">
        <v>18</v>
      </c>
      <c r="D6" s="131"/>
      <c r="E6" s="137" t="n">
        <f aca="false">D5-(B6*B6*PI()/4)</f>
        <v>236.404847182632</v>
      </c>
      <c r="F6" s="133"/>
      <c r="G6" s="138" t="n">
        <f aca="false">$F$2*E6/100</f>
        <v>59.101211795658</v>
      </c>
      <c r="H6" s="134"/>
      <c r="I6" s="138" t="n">
        <f aca="false">$H$2*E6/100</f>
        <v>118.202423591316</v>
      </c>
      <c r="J6" s="134"/>
      <c r="K6" s="138" t="n">
        <f aca="false">$J$2*E6/100</f>
        <v>177.303635386974</v>
      </c>
      <c r="L6" s="134"/>
      <c r="M6" s="138" t="n">
        <f aca="false">$L$2*E6/100</f>
        <v>236.404847182632</v>
      </c>
      <c r="N6" s="134"/>
      <c r="O6" s="138" t="n">
        <f aca="false">$N$2*E6/100</f>
        <v>354.607270773948</v>
      </c>
      <c r="P6" s="134"/>
      <c r="Q6" s="138" t="n">
        <f aca="false">$P$2*E6/100</f>
        <v>472.809694365264</v>
      </c>
      <c r="R6" s="134"/>
      <c r="S6" s="138" t="n">
        <f aca="false">$R$2*E6/100</f>
        <v>591.01211795658</v>
      </c>
      <c r="T6" s="134"/>
      <c r="U6" s="139" t="n">
        <f aca="false">$T$2*E6/100</f>
        <v>709.214541547896</v>
      </c>
    </row>
    <row r="7" customFormat="false" ht="12.75" hidden="false" customHeight="false" outlineLevel="0" collapsed="false">
      <c r="A7" s="140" t="n">
        <v>32</v>
      </c>
      <c r="B7" s="136" t="n">
        <v>14</v>
      </c>
      <c r="D7" s="141" t="n">
        <f aca="false">A7*A7*PI()/4</f>
        <v>804.247719318987</v>
      </c>
      <c r="E7" s="137" t="n">
        <f aca="false">D7-(B7*B7*PI()/4)</f>
        <v>650.309679293087</v>
      </c>
      <c r="F7" s="142" t="n">
        <f aca="false">$F$2*D7/100</f>
        <v>201.061929829747</v>
      </c>
      <c r="G7" s="138" t="n">
        <f aca="false">$F$2*E7/100</f>
        <v>162.577419823272</v>
      </c>
      <c r="H7" s="138" t="n">
        <f aca="false">$H$2*D7/100</f>
        <v>402.123859659494</v>
      </c>
      <c r="I7" s="138" t="n">
        <f aca="false">$H$2*E7/100</f>
        <v>325.154839646544</v>
      </c>
      <c r="J7" s="138" t="n">
        <f aca="false">$J$2*D7/100</f>
        <v>603.18578948924</v>
      </c>
      <c r="K7" s="138" t="n">
        <f aca="false">$J$2*E7/100</f>
        <v>487.732259469815</v>
      </c>
      <c r="L7" s="138" t="n">
        <f aca="false">$L$2*D7/100</f>
        <v>804.247719318987</v>
      </c>
      <c r="M7" s="138" t="n">
        <f aca="false">$L$2*E7/100</f>
        <v>650.309679293087</v>
      </c>
      <c r="N7" s="138" t="n">
        <f aca="false">$N$2*D7/100</f>
        <v>1206.37157897848</v>
      </c>
      <c r="O7" s="138" t="n">
        <f aca="false">$N$2*E7/100</f>
        <v>975.464518939631</v>
      </c>
      <c r="P7" s="138" t="n">
        <f aca="false">$P$2*D7/100</f>
        <v>1608.49543863797</v>
      </c>
      <c r="Q7" s="138" t="n">
        <f aca="false">$P$2*E7/100</f>
        <v>1300.61935858617</v>
      </c>
      <c r="R7" s="138" t="n">
        <f aca="false">$R$2*D7/100</f>
        <v>2010.61929829747</v>
      </c>
      <c r="S7" s="138" t="n">
        <f aca="false">$R$2*E7/100</f>
        <v>1625.77419823272</v>
      </c>
      <c r="T7" s="138" t="n">
        <f aca="false">$T$2*D7/100</f>
        <v>2412.74315795696</v>
      </c>
      <c r="U7" s="139" t="n">
        <f aca="false">$T$2*E7/100</f>
        <v>1950.92903787926</v>
      </c>
    </row>
    <row r="8" customFormat="false" ht="12.75" hidden="false" customHeight="false" outlineLevel="0" collapsed="false">
      <c r="A8" s="140"/>
      <c r="B8" s="136" t="n">
        <v>18</v>
      </c>
      <c r="D8" s="141"/>
      <c r="E8" s="137" t="n">
        <f aca="false">D7-(B8*B8*PI()/4)</f>
        <v>549.778714378214</v>
      </c>
      <c r="F8" s="142"/>
      <c r="G8" s="138" t="n">
        <f aca="false">$F$2*E8/100</f>
        <v>137.444678594553</v>
      </c>
      <c r="H8" s="138"/>
      <c r="I8" s="138" t="n">
        <f aca="false">$H$2*E8/100</f>
        <v>274.889357189107</v>
      </c>
      <c r="J8" s="138"/>
      <c r="K8" s="138" t="n">
        <f aca="false">$J$2*E8/100</f>
        <v>412.33403578366</v>
      </c>
      <c r="L8" s="138"/>
      <c r="M8" s="138" t="n">
        <f aca="false">$L$2*E8/100</f>
        <v>549.778714378214</v>
      </c>
      <c r="N8" s="138"/>
      <c r="O8" s="138" t="n">
        <f aca="false">$N$2*E8/100</f>
        <v>824.668071567321</v>
      </c>
      <c r="P8" s="138"/>
      <c r="Q8" s="138" t="n">
        <f aca="false">$P$2*E8/100</f>
        <v>1099.55742875643</v>
      </c>
      <c r="R8" s="138"/>
      <c r="S8" s="138" t="n">
        <f aca="false">$R$2*E8/100</f>
        <v>1374.44678594553</v>
      </c>
      <c r="T8" s="138"/>
      <c r="U8" s="139" t="n">
        <f aca="false">$T$2*E8/100</f>
        <v>1649.33614313464</v>
      </c>
    </row>
    <row r="9" customFormat="false" ht="12.75" hidden="false" customHeight="false" outlineLevel="0" collapsed="false">
      <c r="A9" s="140"/>
      <c r="B9" s="136" t="n">
        <v>22</v>
      </c>
      <c r="D9" s="141"/>
      <c r="E9" s="137" t="n">
        <f aca="false">D7-(B9*B9*PI()/4)</f>
        <v>424.115008234622</v>
      </c>
      <c r="F9" s="142"/>
      <c r="G9" s="138" t="n">
        <f aca="false">$F$2*E9/100</f>
        <v>106.028752058656</v>
      </c>
      <c r="H9" s="138"/>
      <c r="I9" s="138" t="n">
        <f aca="false">$H$2*E9/100</f>
        <v>212.057504117311</v>
      </c>
      <c r="J9" s="138"/>
      <c r="K9" s="138" t="n">
        <f aca="false">$J$2*E9/100</f>
        <v>318.086256175967</v>
      </c>
      <c r="L9" s="138"/>
      <c r="M9" s="138" t="n">
        <f aca="false">$L$2*E9/100</f>
        <v>424.115008234622</v>
      </c>
      <c r="N9" s="138"/>
      <c r="O9" s="138" t="n">
        <f aca="false">$N$2*E9/100</f>
        <v>636.172512351933</v>
      </c>
      <c r="P9" s="138"/>
      <c r="Q9" s="138" t="n">
        <f aca="false">$P$2*E9/100</f>
        <v>848.230016469244</v>
      </c>
      <c r="R9" s="138"/>
      <c r="S9" s="138" t="n">
        <f aca="false">$R$2*E9/100</f>
        <v>1060.28752058656</v>
      </c>
      <c r="T9" s="138"/>
      <c r="U9" s="139" t="n">
        <f aca="false">$T$2*E9/100</f>
        <v>1272.34502470387</v>
      </c>
    </row>
    <row r="10" customFormat="false" ht="12.75" hidden="false" customHeight="false" outlineLevel="0" collapsed="false">
      <c r="A10" s="140" t="n">
        <v>40</v>
      </c>
      <c r="B10" s="136" t="n">
        <v>18</v>
      </c>
      <c r="D10" s="141" t="n">
        <f aca="false">A10*A10*PI()/4</f>
        <v>1256.63706143592</v>
      </c>
      <c r="E10" s="137" t="n">
        <f aca="false">D10-(B10*B10*PI()/4)</f>
        <v>1002.16805649514</v>
      </c>
      <c r="F10" s="142" t="n">
        <f aca="false">$F$2*D10/100</f>
        <v>314.159265358979</v>
      </c>
      <c r="G10" s="138" t="n">
        <f aca="false">$F$2*E10/100</f>
        <v>250.542014123786</v>
      </c>
      <c r="H10" s="138" t="n">
        <f aca="false">$H$2*D10/100</f>
        <v>628.318530717959</v>
      </c>
      <c r="I10" s="138" t="n">
        <f aca="false">$H$2*E10/100</f>
        <v>501.084028247572</v>
      </c>
      <c r="J10" s="138" t="n">
        <f aca="false">$J$2*D10/100</f>
        <v>942.477796076938</v>
      </c>
      <c r="K10" s="138" t="n">
        <f aca="false">$J$2*E10/100</f>
        <v>751.626042371358</v>
      </c>
      <c r="L10" s="138" t="n">
        <f aca="false">$L$2*D10/100</f>
        <v>1256.63706143592</v>
      </c>
      <c r="M10" s="138" t="n">
        <f aca="false">$L$2*E10/100</f>
        <v>1002.16805649514</v>
      </c>
      <c r="N10" s="138" t="n">
        <f aca="false">$N$2*D10/100</f>
        <v>1884.95559215388</v>
      </c>
      <c r="O10" s="138" t="n">
        <f aca="false">$N$2*E10/100</f>
        <v>1503.25208474272</v>
      </c>
      <c r="P10" s="138" t="n">
        <f aca="false">$P$2*D10/100</f>
        <v>2513.27412287183</v>
      </c>
      <c r="Q10" s="138" t="n">
        <f aca="false">$P$2*E10/100</f>
        <v>2004.33611299029</v>
      </c>
      <c r="R10" s="138" t="n">
        <f aca="false">$R$2*D10/100</f>
        <v>3141.59265358979</v>
      </c>
      <c r="S10" s="138" t="n">
        <f aca="false">$R$2*E10/100</f>
        <v>2505.42014123786</v>
      </c>
      <c r="T10" s="138" t="n">
        <f aca="false">$T$2*D10/100</f>
        <v>3769.91118430775</v>
      </c>
      <c r="U10" s="139" t="n">
        <f aca="false">$T$2*E10/100</f>
        <v>3006.50416948543</v>
      </c>
    </row>
    <row r="11" customFormat="false" ht="12.75" hidden="false" customHeight="false" outlineLevel="0" collapsed="false">
      <c r="A11" s="140"/>
      <c r="B11" s="136" t="n">
        <v>22</v>
      </c>
      <c r="D11" s="141"/>
      <c r="E11" s="137" t="n">
        <f aca="false">D10-(B11*B11*PI()/4)</f>
        <v>876.504350351552</v>
      </c>
      <c r="F11" s="142"/>
      <c r="G11" s="138" t="n">
        <f aca="false">$F$2*E11/100</f>
        <v>219.126087587888</v>
      </c>
      <c r="H11" s="138"/>
      <c r="I11" s="138" t="n">
        <f aca="false">$H$2*E11/100</f>
        <v>438.252175175776</v>
      </c>
      <c r="J11" s="138"/>
      <c r="K11" s="138" t="n">
        <f aca="false">$J$2*E11/100</f>
        <v>657.378262763664</v>
      </c>
      <c r="L11" s="138"/>
      <c r="M11" s="138" t="n">
        <f aca="false">$L$2*E11/100</f>
        <v>876.504350351552</v>
      </c>
      <c r="N11" s="138"/>
      <c r="O11" s="138" t="n">
        <f aca="false">$N$2*E11/100</f>
        <v>1314.75652552733</v>
      </c>
      <c r="P11" s="138"/>
      <c r="Q11" s="138" t="n">
        <f aca="false">$P$2*E11/100</f>
        <v>1753.0087007031</v>
      </c>
      <c r="R11" s="138"/>
      <c r="S11" s="138" t="n">
        <f aca="false">$R$2*E11/100</f>
        <v>2191.26087587888</v>
      </c>
      <c r="T11" s="138"/>
      <c r="U11" s="139" t="n">
        <f aca="false">$T$2*E11/100</f>
        <v>2629.51305105466</v>
      </c>
    </row>
    <row r="12" customFormat="false" ht="12.75" hidden="false" customHeight="false" outlineLevel="0" collapsed="false">
      <c r="A12" s="140"/>
      <c r="B12" s="136" t="n">
        <v>28</v>
      </c>
      <c r="D12" s="141"/>
      <c r="E12" s="137" t="n">
        <f aca="false">D10-(B12*B12*PI()/4)</f>
        <v>640.884901332318</v>
      </c>
      <c r="F12" s="142"/>
      <c r="G12" s="138" t="n">
        <f aca="false">$F$2*E12/100</f>
        <v>160.221225333079</v>
      </c>
      <c r="H12" s="138"/>
      <c r="I12" s="138" t="n">
        <f aca="false">$H$2*E12/100</f>
        <v>320.442450666159</v>
      </c>
      <c r="J12" s="138"/>
      <c r="K12" s="138" t="n">
        <f aca="false">$J$2*E12/100</f>
        <v>480.663675999238</v>
      </c>
      <c r="L12" s="138"/>
      <c r="M12" s="138" t="n">
        <f aca="false">$L$2*E12/100</f>
        <v>640.884901332318</v>
      </c>
      <c r="N12" s="138"/>
      <c r="O12" s="138" t="n">
        <f aca="false">$N$2*E12/100</f>
        <v>961.327351998477</v>
      </c>
      <c r="P12" s="138"/>
      <c r="Q12" s="138" t="n">
        <f aca="false">$P$2*E12/100</f>
        <v>1281.76980266464</v>
      </c>
      <c r="R12" s="138"/>
      <c r="S12" s="138" t="n">
        <f aca="false">$R$2*E12/100</f>
        <v>1602.21225333079</v>
      </c>
      <c r="T12" s="138"/>
      <c r="U12" s="139" t="n">
        <f aca="false">$T$2*E12/100</f>
        <v>1922.65470399695</v>
      </c>
    </row>
    <row r="13" customFormat="false" ht="12.75" hidden="false" customHeight="false" outlineLevel="0" collapsed="false">
      <c r="A13" s="140" t="n">
        <v>50</v>
      </c>
      <c r="B13" s="136" t="n">
        <v>22</v>
      </c>
      <c r="D13" s="141" t="n">
        <f aca="false">A13*A13*PI()/4</f>
        <v>1963.49540849362</v>
      </c>
      <c r="E13" s="137" t="n">
        <f aca="false">D13-(B13*B13*PI()/4)</f>
        <v>1583.36269740926</v>
      </c>
      <c r="F13" s="142" t="n">
        <f aca="false">$F$2*D13/100</f>
        <v>490.873852123405</v>
      </c>
      <c r="G13" s="138" t="n">
        <f aca="false">$F$2*E13/100</f>
        <v>395.840674352314</v>
      </c>
      <c r="H13" s="138" t="n">
        <f aca="false">$H$2*D13/100</f>
        <v>981.74770424681</v>
      </c>
      <c r="I13" s="138" t="n">
        <f aca="false">$H$2*E13/100</f>
        <v>791.681348704628</v>
      </c>
      <c r="J13" s="138" t="n">
        <f aca="false">$J$2*D13/100</f>
        <v>1472.62155637022</v>
      </c>
      <c r="K13" s="138" t="n">
        <f aca="false">$J$2*E13/100</f>
        <v>1187.52202305694</v>
      </c>
      <c r="L13" s="138" t="n">
        <f aca="false">$L$2*D13/100</f>
        <v>1963.49540849362</v>
      </c>
      <c r="M13" s="138" t="n">
        <f aca="false">$L$2*E13/100</f>
        <v>1583.36269740926</v>
      </c>
      <c r="N13" s="138" t="n">
        <f aca="false">$N$2*D13/100</f>
        <v>2945.24311274043</v>
      </c>
      <c r="O13" s="138" t="n">
        <f aca="false">$N$2*E13/100</f>
        <v>2375.04404611388</v>
      </c>
      <c r="P13" s="138" t="n">
        <f aca="false">$P$2*D13/100</f>
        <v>3926.99081698724</v>
      </c>
      <c r="Q13" s="138" t="n">
        <f aca="false">$P$2*E13/100</f>
        <v>3166.72539481851</v>
      </c>
      <c r="R13" s="138" t="n">
        <f aca="false">$R$2*D13/100</f>
        <v>4908.73852123405</v>
      </c>
      <c r="S13" s="138" t="n">
        <f aca="false">$R$2*E13/100</f>
        <v>3958.40674352314</v>
      </c>
      <c r="T13" s="138" t="n">
        <f aca="false">$T$2*D13/100</f>
        <v>5890.48622548086</v>
      </c>
      <c r="U13" s="139" t="n">
        <f aca="false">$T$2*E13/100</f>
        <v>4750.08809222777</v>
      </c>
    </row>
    <row r="14" customFormat="false" ht="12.75" hidden="false" customHeight="false" outlineLevel="0" collapsed="false">
      <c r="A14" s="140"/>
      <c r="B14" s="136" t="n">
        <v>28</v>
      </c>
      <c r="D14" s="141"/>
      <c r="E14" s="137" t="n">
        <f aca="false">D13-(B14*B14*PI()/4)</f>
        <v>1347.74324839002</v>
      </c>
      <c r="F14" s="142"/>
      <c r="G14" s="138" t="n">
        <f aca="false">$F$2*E14/100</f>
        <v>336.935812097505</v>
      </c>
      <c r="H14" s="138"/>
      <c r="I14" s="138" t="n">
        <f aca="false">$H$2*E14/100</f>
        <v>673.871624195011</v>
      </c>
      <c r="J14" s="138"/>
      <c r="K14" s="138" t="n">
        <f aca="false">$J$2*E14/100</f>
        <v>1010.80743629252</v>
      </c>
      <c r="L14" s="138"/>
      <c r="M14" s="138" t="n">
        <f aca="false">$L$2*E14/100</f>
        <v>1347.74324839002</v>
      </c>
      <c r="N14" s="138"/>
      <c r="O14" s="138" t="n">
        <f aca="false">$N$2*E14/100</f>
        <v>2021.61487258503</v>
      </c>
      <c r="P14" s="138"/>
      <c r="Q14" s="138" t="n">
        <f aca="false">$P$2*E14/100</f>
        <v>2695.48649678004</v>
      </c>
      <c r="R14" s="138"/>
      <c r="S14" s="138" t="n">
        <f aca="false">$R$2*E14/100</f>
        <v>3369.35812097505</v>
      </c>
      <c r="T14" s="138"/>
      <c r="U14" s="139" t="n">
        <f aca="false">$T$2*E14/100</f>
        <v>4043.22974517006</v>
      </c>
    </row>
    <row r="15" customFormat="false" ht="12.75" hidden="false" customHeight="false" outlineLevel="0" collapsed="false">
      <c r="A15" s="140"/>
      <c r="B15" s="136" t="n">
        <v>36</v>
      </c>
      <c r="D15" s="141"/>
      <c r="E15" s="137" t="n">
        <f aca="false">D13-(B15*B15*PI()/4)</f>
        <v>945.619388730528</v>
      </c>
      <c r="F15" s="142"/>
      <c r="G15" s="138" t="n">
        <f aca="false">$F$2*E15/100</f>
        <v>236.404847182632</v>
      </c>
      <c r="H15" s="138"/>
      <c r="I15" s="138" t="n">
        <f aca="false">$H$2*E15/100</f>
        <v>472.809694365264</v>
      </c>
      <c r="J15" s="138"/>
      <c r="K15" s="138" t="n">
        <f aca="false">$J$2*E15/100</f>
        <v>709.214541547896</v>
      </c>
      <c r="L15" s="138"/>
      <c r="M15" s="138" t="n">
        <f aca="false">$L$2*E15/100</f>
        <v>945.619388730528</v>
      </c>
      <c r="N15" s="138"/>
      <c r="O15" s="138" t="n">
        <f aca="false">$N$2*E15/100</f>
        <v>1418.42908309579</v>
      </c>
      <c r="P15" s="138"/>
      <c r="Q15" s="138" t="n">
        <f aca="false">$P$2*E15/100</f>
        <v>1891.23877746106</v>
      </c>
      <c r="R15" s="138"/>
      <c r="S15" s="138" t="n">
        <f aca="false">$R$2*E15/100</f>
        <v>2364.04847182632</v>
      </c>
      <c r="T15" s="138"/>
      <c r="U15" s="139" t="n">
        <f aca="false">$T$2*E15/100</f>
        <v>2836.85816619158</v>
      </c>
    </row>
    <row r="16" customFormat="false" ht="12.75" hidden="false" customHeight="false" outlineLevel="0" collapsed="false">
      <c r="A16" s="140" t="n">
        <v>63</v>
      </c>
      <c r="B16" s="136" t="n">
        <v>28</v>
      </c>
      <c r="D16" s="141" t="n">
        <f aca="false">A16*A16*PI()/4</f>
        <v>3117.24531052447</v>
      </c>
      <c r="E16" s="137" t="n">
        <f aca="false">D16-(B16*B16*PI()/4)</f>
        <v>2501.49315042087</v>
      </c>
      <c r="F16" s="142" t="n">
        <f aca="false">$F$2*D16/100</f>
        <v>779.311327631118</v>
      </c>
      <c r="G16" s="138" t="n">
        <f aca="false">$F$2*E16/100</f>
        <v>625.373287605218</v>
      </c>
      <c r="H16" s="138" t="n">
        <f aca="false">$H$2*D16/100</f>
        <v>1558.62265526224</v>
      </c>
      <c r="I16" s="138" t="n">
        <f aca="false">$H$2*E16/100</f>
        <v>1250.74657521044</v>
      </c>
      <c r="J16" s="138" t="n">
        <f aca="false">$J$2*D16/100</f>
        <v>2337.93398289335</v>
      </c>
      <c r="K16" s="138" t="n">
        <f aca="false">$J$2*E16/100</f>
        <v>1876.11986281565</v>
      </c>
      <c r="L16" s="138" t="n">
        <f aca="false">$L$2*D16/100</f>
        <v>3117.24531052447</v>
      </c>
      <c r="M16" s="138" t="n">
        <f aca="false">$L$2*E16/100</f>
        <v>2501.49315042087</v>
      </c>
      <c r="N16" s="138" t="n">
        <f aca="false">$N$2*D16/100</f>
        <v>4675.86796578671</v>
      </c>
      <c r="O16" s="138" t="n">
        <f aca="false">$N$2*E16/100</f>
        <v>3752.23972563131</v>
      </c>
      <c r="P16" s="138" t="n">
        <f aca="false">$P$2*D16/100</f>
        <v>6234.49062104894</v>
      </c>
      <c r="Q16" s="138" t="n">
        <f aca="false">$P$2*E16/100</f>
        <v>5002.98630084175</v>
      </c>
      <c r="R16" s="138" t="n">
        <f aca="false">$R$2*D16/100</f>
        <v>7793.11327631118</v>
      </c>
      <c r="S16" s="138" t="n">
        <f aca="false">$R$2*E16/100</f>
        <v>6253.73287605218</v>
      </c>
      <c r="T16" s="138" t="n">
        <f aca="false">$T$2*D16/100</f>
        <v>9351.73593157342</v>
      </c>
      <c r="U16" s="139" t="n">
        <f aca="false">$T$2*E16/100</f>
        <v>7504.47945126262</v>
      </c>
    </row>
    <row r="17" customFormat="false" ht="12.75" hidden="false" customHeight="false" outlineLevel="0" collapsed="false">
      <c r="A17" s="140"/>
      <c r="B17" s="136" t="n">
        <v>36</v>
      </c>
      <c r="D17" s="141"/>
      <c r="E17" s="137" t="n">
        <f aca="false">D16-(B17*B17*PI()/4)</f>
        <v>2099.36929076138</v>
      </c>
      <c r="F17" s="142"/>
      <c r="G17" s="138" t="n">
        <f aca="false">$F$2*E17/100</f>
        <v>524.842322690345</v>
      </c>
      <c r="H17" s="138"/>
      <c r="I17" s="138" t="n">
        <f aca="false">$H$2*E17/100</f>
        <v>1049.68464538069</v>
      </c>
      <c r="J17" s="138"/>
      <c r="K17" s="138" t="n">
        <f aca="false">$J$2*E17/100</f>
        <v>1574.52696807103</v>
      </c>
      <c r="L17" s="138"/>
      <c r="M17" s="138" t="n">
        <f aca="false">$L$2*E17/100</f>
        <v>2099.36929076138</v>
      </c>
      <c r="N17" s="138"/>
      <c r="O17" s="138" t="n">
        <f aca="false">$N$2*E17/100</f>
        <v>3149.05393614207</v>
      </c>
      <c r="P17" s="138"/>
      <c r="Q17" s="138" t="n">
        <f aca="false">$P$2*E17/100</f>
        <v>4198.73858152276</v>
      </c>
      <c r="R17" s="138"/>
      <c r="S17" s="138" t="n">
        <f aca="false">$R$2*E17/100</f>
        <v>5248.42322690345</v>
      </c>
      <c r="T17" s="138"/>
      <c r="U17" s="139" t="n">
        <f aca="false">$T$2*E17/100</f>
        <v>6298.10787228414</v>
      </c>
    </row>
    <row r="18" customFormat="false" ht="12.75" hidden="false" customHeight="false" outlineLevel="0" collapsed="false">
      <c r="A18" s="140"/>
      <c r="B18" s="136" t="n">
        <v>45</v>
      </c>
      <c r="D18" s="141"/>
      <c r="E18" s="137" t="n">
        <f aca="false">D16-(B18*B18*PI()/4)</f>
        <v>1526.81402964464</v>
      </c>
      <c r="F18" s="142"/>
      <c r="G18" s="138" t="n">
        <f aca="false">$F$2*E18/100</f>
        <v>381.70350741116</v>
      </c>
      <c r="H18" s="138"/>
      <c r="I18" s="138" t="n">
        <f aca="false">$H$2*E18/100</f>
        <v>763.40701482232</v>
      </c>
      <c r="J18" s="138"/>
      <c r="K18" s="138" t="n">
        <f aca="false">$J$2*E18/100</f>
        <v>1145.11052223348</v>
      </c>
      <c r="L18" s="138"/>
      <c r="M18" s="138" t="n">
        <f aca="false">$L$2*E18/100</f>
        <v>1526.81402964464</v>
      </c>
      <c r="N18" s="138"/>
      <c r="O18" s="138" t="n">
        <f aca="false">$N$2*E18/100</f>
        <v>2290.22104446696</v>
      </c>
      <c r="P18" s="138"/>
      <c r="Q18" s="138" t="n">
        <f aca="false">$P$2*E18/100</f>
        <v>3053.62805928928</v>
      </c>
      <c r="R18" s="138"/>
      <c r="S18" s="138" t="n">
        <f aca="false">$R$2*E18/100</f>
        <v>3817.0350741116</v>
      </c>
      <c r="T18" s="138"/>
      <c r="U18" s="139" t="n">
        <f aca="false">$T$2*E18/100</f>
        <v>4580.44208893392</v>
      </c>
    </row>
    <row r="19" customFormat="false" ht="12.75" hidden="false" customHeight="false" outlineLevel="0" collapsed="false">
      <c r="A19" s="140" t="n">
        <v>80</v>
      </c>
      <c r="B19" s="136" t="n">
        <v>36</v>
      </c>
      <c r="D19" s="141" t="n">
        <f aca="false">A19*A19*PI()/4</f>
        <v>5026.54824574367</v>
      </c>
      <c r="E19" s="137" t="n">
        <f aca="false">D19-(B19*B19*PI()/4)</f>
        <v>4008.67222598058</v>
      </c>
      <c r="F19" s="142" t="n">
        <f aca="false">$F$2*D19/100</f>
        <v>1256.63706143592</v>
      </c>
      <c r="G19" s="138" t="n">
        <f aca="false">$F$2*E19/100</f>
        <v>1002.16805649514</v>
      </c>
      <c r="H19" s="138" t="n">
        <f aca="false">$H$2*D19/100</f>
        <v>2513.27412287183</v>
      </c>
      <c r="I19" s="138" t="n">
        <f aca="false">$H$2*E19/100</f>
        <v>2004.33611299029</v>
      </c>
      <c r="J19" s="138" t="n">
        <f aca="false">$J$2*D19/100</f>
        <v>3769.91118430775</v>
      </c>
      <c r="K19" s="138" t="n">
        <f aca="false">$J$2*E19/100</f>
        <v>3006.50416948543</v>
      </c>
      <c r="L19" s="138" t="n">
        <f aca="false">$L$2*D19/100</f>
        <v>5026.54824574367</v>
      </c>
      <c r="M19" s="138" t="n">
        <f aca="false">$L$2*E19/100</f>
        <v>4008.67222598058</v>
      </c>
      <c r="N19" s="138" t="n">
        <f aca="false">$N$2*D19/100</f>
        <v>7539.8223686155</v>
      </c>
      <c r="O19" s="138" t="n">
        <f aca="false">$N$2*E19/100</f>
        <v>6013.00833897086</v>
      </c>
      <c r="P19" s="138" t="n">
        <f aca="false">$P$2*D19/100</f>
        <v>10053.0964914873</v>
      </c>
      <c r="Q19" s="138" t="n">
        <f aca="false">$P$2*E19/100</f>
        <v>8017.34445196115</v>
      </c>
      <c r="R19" s="138" t="n">
        <f aca="false">$R$2*D19/100</f>
        <v>12566.3706143592</v>
      </c>
      <c r="S19" s="138" t="n">
        <f aca="false">$R$2*E19/100</f>
        <v>10021.6805649514</v>
      </c>
      <c r="T19" s="138" t="n">
        <f aca="false">$T$2*D19/100</f>
        <v>15079.644737231</v>
      </c>
      <c r="U19" s="139" t="n">
        <f aca="false">$T$2*E19/100</f>
        <v>12026.0166779417</v>
      </c>
    </row>
    <row r="20" customFormat="false" ht="12.75" hidden="false" customHeight="false" outlineLevel="0" collapsed="false">
      <c r="A20" s="140"/>
      <c r="B20" s="136" t="n">
        <v>45</v>
      </c>
      <c r="D20" s="141"/>
      <c r="E20" s="137" t="n">
        <f aca="false">D19-(B20*B20*PI()/4)</f>
        <v>3436.11696486384</v>
      </c>
      <c r="F20" s="142"/>
      <c r="G20" s="138" t="n">
        <f aca="false">$F$2*E20/100</f>
        <v>859.029241215959</v>
      </c>
      <c r="H20" s="138"/>
      <c r="I20" s="138" t="n">
        <f aca="false">$H$2*E20/100</f>
        <v>1718.05848243192</v>
      </c>
      <c r="J20" s="138"/>
      <c r="K20" s="138" t="n">
        <f aca="false">$J$2*E20/100</f>
        <v>2577.08772364788</v>
      </c>
      <c r="L20" s="138"/>
      <c r="M20" s="138" t="n">
        <f aca="false">$L$2*E20/100</f>
        <v>3436.11696486384</v>
      </c>
      <c r="N20" s="138"/>
      <c r="O20" s="138" t="n">
        <f aca="false">$N$2*E20/100</f>
        <v>5154.17544729576</v>
      </c>
      <c r="P20" s="138"/>
      <c r="Q20" s="138" t="n">
        <f aca="false">$P$2*E20/100</f>
        <v>6872.23392972767</v>
      </c>
      <c r="R20" s="138"/>
      <c r="S20" s="138" t="n">
        <f aca="false">$R$2*E20/100</f>
        <v>8590.29241215959</v>
      </c>
      <c r="T20" s="138"/>
      <c r="U20" s="139" t="n">
        <f aca="false">$T$2*E20/100</f>
        <v>10308.3508945915</v>
      </c>
    </row>
    <row r="21" customFormat="false" ht="12.75" hidden="false" customHeight="false" outlineLevel="0" collapsed="false">
      <c r="A21" s="140"/>
      <c r="B21" s="136" t="n">
        <v>56</v>
      </c>
      <c r="D21" s="141"/>
      <c r="E21" s="137" t="n">
        <f aca="false">D19-(B21*B21*PI()/4)</f>
        <v>2563.53960532927</v>
      </c>
      <c r="F21" s="142"/>
      <c r="G21" s="138" t="n">
        <f aca="false">$F$2*E21/100</f>
        <v>640.884901332318</v>
      </c>
      <c r="H21" s="138"/>
      <c r="I21" s="138" t="n">
        <f aca="false">$H$2*E21/100</f>
        <v>1281.76980266464</v>
      </c>
      <c r="J21" s="138"/>
      <c r="K21" s="138" t="n">
        <f aca="false">$J$2*E21/100</f>
        <v>1922.65470399695</v>
      </c>
      <c r="L21" s="138"/>
      <c r="M21" s="138" t="n">
        <f aca="false">$L$2*E21/100</f>
        <v>2563.53960532927</v>
      </c>
      <c r="N21" s="138"/>
      <c r="O21" s="138" t="n">
        <f aca="false">$N$2*E21/100</f>
        <v>3845.30940799391</v>
      </c>
      <c r="P21" s="138"/>
      <c r="Q21" s="138" t="n">
        <f aca="false">$P$2*E21/100</f>
        <v>5127.07921065854</v>
      </c>
      <c r="R21" s="138"/>
      <c r="S21" s="138" t="n">
        <f aca="false">$R$2*E21/100</f>
        <v>6408.84901332318</v>
      </c>
      <c r="T21" s="138"/>
      <c r="U21" s="139" t="n">
        <f aca="false">$T$2*E21/100</f>
        <v>7690.61881598782</v>
      </c>
    </row>
    <row r="22" customFormat="false" ht="12.75" hidden="false" customHeight="false" outlineLevel="0" collapsed="false">
      <c r="A22" s="140" t="n">
        <v>100</v>
      </c>
      <c r="B22" s="136" t="n">
        <v>45</v>
      </c>
      <c r="D22" s="141" t="n">
        <f aca="false">A22*A22*PI()/4</f>
        <v>7853.98163397448</v>
      </c>
      <c r="E22" s="137" t="n">
        <f aca="false">D22-(B22*B22*PI()/4)</f>
        <v>6263.55035309465</v>
      </c>
      <c r="F22" s="142" t="n">
        <f aca="false">$F$2*D22/100</f>
        <v>1963.49540849362</v>
      </c>
      <c r="G22" s="138" t="n">
        <f aca="false">$F$2*E22/100</f>
        <v>1565.88758827366</v>
      </c>
      <c r="H22" s="138" t="n">
        <f aca="false">$H$2*D22/100</f>
        <v>3926.99081698724</v>
      </c>
      <c r="I22" s="138" t="n">
        <f aca="false">$H$2*E22/100</f>
        <v>3131.77517654733</v>
      </c>
      <c r="J22" s="138" t="n">
        <f aca="false">$J$2*D22/100</f>
        <v>5890.48622548086</v>
      </c>
      <c r="K22" s="138" t="n">
        <f aca="false">$J$2*E22/100</f>
        <v>4697.66276482099</v>
      </c>
      <c r="L22" s="138" t="n">
        <f aca="false">$L$2*D22/100</f>
        <v>7853.98163397448</v>
      </c>
      <c r="M22" s="138" t="n">
        <f aca="false">$L$2*E22/100</f>
        <v>6263.55035309465</v>
      </c>
      <c r="N22" s="138" t="n">
        <f aca="false">$N$2*D22/100</f>
        <v>11780.9724509617</v>
      </c>
      <c r="O22" s="138" t="n">
        <f aca="false">$N$2*E22/100</f>
        <v>9395.32552964197</v>
      </c>
      <c r="P22" s="138" t="n">
        <f aca="false">$P$2*D22/100</f>
        <v>15707.963267949</v>
      </c>
      <c r="Q22" s="138" t="n">
        <f aca="false">$P$2*E22/100</f>
        <v>12527.1007061893</v>
      </c>
      <c r="R22" s="138" t="n">
        <f aca="false">$R$2*D22/100</f>
        <v>19634.9540849362</v>
      </c>
      <c r="S22" s="138" t="n">
        <f aca="false">$R$2*E22/100</f>
        <v>15658.8758827366</v>
      </c>
      <c r="T22" s="138" t="n">
        <f aca="false">$T$2*D22/100</f>
        <v>23561.9449019235</v>
      </c>
      <c r="U22" s="139" t="n">
        <f aca="false">$T$2*E22/100</f>
        <v>18790.6510592839</v>
      </c>
    </row>
    <row r="23" customFormat="false" ht="12.75" hidden="false" customHeight="false" outlineLevel="0" collapsed="false">
      <c r="A23" s="140"/>
      <c r="B23" s="136" t="n">
        <v>56</v>
      </c>
      <c r="D23" s="141"/>
      <c r="E23" s="137" t="n">
        <f aca="false">D22-(B23*B23*PI()/4)</f>
        <v>5390.97299356009</v>
      </c>
      <c r="F23" s="142"/>
      <c r="G23" s="138" t="n">
        <f aca="false">$F$2*E23/100</f>
        <v>1347.74324839002</v>
      </c>
      <c r="H23" s="138"/>
      <c r="I23" s="138" t="n">
        <f aca="false">$H$2*E23/100</f>
        <v>2695.48649678004</v>
      </c>
      <c r="J23" s="138"/>
      <c r="K23" s="138" t="n">
        <f aca="false">$J$2*E23/100</f>
        <v>4043.22974517006</v>
      </c>
      <c r="L23" s="138"/>
      <c r="M23" s="138" t="n">
        <f aca="false">$L$2*E23/100</f>
        <v>5390.97299356009</v>
      </c>
      <c r="N23" s="138"/>
      <c r="O23" s="138" t="n">
        <f aca="false">$N$2*E23/100</f>
        <v>8086.45949034013</v>
      </c>
      <c r="P23" s="138"/>
      <c r="Q23" s="138" t="n">
        <f aca="false">$P$2*E23/100</f>
        <v>10781.9459871202</v>
      </c>
      <c r="R23" s="138"/>
      <c r="S23" s="138" t="n">
        <f aca="false">$R$2*E23/100</f>
        <v>13477.4324839002</v>
      </c>
      <c r="T23" s="138"/>
      <c r="U23" s="139" t="n">
        <f aca="false">$T$2*E23/100</f>
        <v>16172.9189806803</v>
      </c>
    </row>
    <row r="24" customFormat="false" ht="12.75" hidden="false" customHeight="false" outlineLevel="0" collapsed="false">
      <c r="A24" s="140"/>
      <c r="B24" s="136" t="n">
        <v>70</v>
      </c>
      <c r="D24" s="141"/>
      <c r="E24" s="137" t="n">
        <f aca="false">D22-(B24*B24*PI()/4)</f>
        <v>4005.53063332699</v>
      </c>
      <c r="F24" s="142"/>
      <c r="G24" s="138" t="n">
        <f aca="false">$F$2*E24/100</f>
        <v>1001.38265833175</v>
      </c>
      <c r="H24" s="138"/>
      <c r="I24" s="138" t="n">
        <f aca="false">$H$2*E24/100</f>
        <v>2002.76531666349</v>
      </c>
      <c r="J24" s="138"/>
      <c r="K24" s="138" t="n">
        <f aca="false">$J$2*E24/100</f>
        <v>3004.14797499524</v>
      </c>
      <c r="L24" s="138"/>
      <c r="M24" s="138" t="n">
        <f aca="false">$L$2*E24/100</f>
        <v>4005.53063332699</v>
      </c>
      <c r="N24" s="138"/>
      <c r="O24" s="138" t="n">
        <f aca="false">$N$2*E24/100</f>
        <v>6008.29594999048</v>
      </c>
      <c r="P24" s="138"/>
      <c r="Q24" s="138" t="n">
        <f aca="false">$P$2*E24/100</f>
        <v>8011.06126665397</v>
      </c>
      <c r="R24" s="138"/>
      <c r="S24" s="138" t="n">
        <f aca="false">$R$2*E24/100</f>
        <v>10013.8265833175</v>
      </c>
      <c r="T24" s="138"/>
      <c r="U24" s="139" t="n">
        <f aca="false">$T$2*E24/100</f>
        <v>12016.591899981</v>
      </c>
    </row>
    <row r="25" customFormat="false" ht="12.75" hidden="false" customHeight="false" outlineLevel="0" collapsed="false">
      <c r="A25" s="140" t="n">
        <v>125</v>
      </c>
      <c r="B25" s="136" t="n">
        <v>56</v>
      </c>
      <c r="D25" s="141" t="n">
        <f aca="false">A25*A25*PI()/4</f>
        <v>12271.8463030851</v>
      </c>
      <c r="E25" s="137" t="n">
        <f aca="false">D25-(B25*B25*PI()/4)</f>
        <v>9808.83766267073</v>
      </c>
      <c r="F25" s="142" t="n">
        <f aca="false">$F$2*D25/100</f>
        <v>3067.96157577128</v>
      </c>
      <c r="G25" s="138" t="n">
        <f aca="false">$F$2*E25/100</f>
        <v>2452.20941566768</v>
      </c>
      <c r="H25" s="138" t="n">
        <f aca="false">$H$2*D25/100</f>
        <v>6135.92315154256</v>
      </c>
      <c r="I25" s="138" t="n">
        <f aca="false">$H$2*E25/100</f>
        <v>4904.41883133537</v>
      </c>
      <c r="J25" s="138" t="n">
        <f aca="false">$J$2*D25/100</f>
        <v>9203.88472731385</v>
      </c>
      <c r="K25" s="138" t="n">
        <f aca="false">$J$2*E25/100</f>
        <v>7356.62824700305</v>
      </c>
      <c r="L25" s="138" t="n">
        <f aca="false">$L$2*D25/100</f>
        <v>12271.8463030851</v>
      </c>
      <c r="M25" s="138" t="n">
        <f aca="false">$L$2*E25/100</f>
        <v>9808.83766267073</v>
      </c>
      <c r="N25" s="138" t="n">
        <f aca="false">$N$2*D25/100</f>
        <v>18407.7694546277</v>
      </c>
      <c r="O25" s="138" t="n">
        <f aca="false">$N$2*E25/100</f>
        <v>14713.2564940061</v>
      </c>
      <c r="P25" s="138" t="n">
        <f aca="false">$P$2*D25/100</f>
        <v>24543.6926061703</v>
      </c>
      <c r="Q25" s="138" t="n">
        <f aca="false">$P$2*E25/100</f>
        <v>19617.6753253415</v>
      </c>
      <c r="R25" s="138" t="n">
        <f aca="false">$R$2*D25/100</f>
        <v>30679.6157577128</v>
      </c>
      <c r="S25" s="138" t="n">
        <f aca="false">$R$2*E25/100</f>
        <v>24522.0941566768</v>
      </c>
      <c r="T25" s="138" t="n">
        <f aca="false">$T$2*D25/100</f>
        <v>36815.5389092554</v>
      </c>
      <c r="U25" s="139" t="n">
        <f aca="false">$T$2*E25/100</f>
        <v>29426.5129880122</v>
      </c>
    </row>
    <row r="26" customFormat="false" ht="12.75" hidden="false" customHeight="false" outlineLevel="0" collapsed="false">
      <c r="A26" s="140"/>
      <c r="B26" s="136" t="n">
        <v>70</v>
      </c>
      <c r="D26" s="141"/>
      <c r="E26" s="137" t="n">
        <f aca="false">D25-(B26*B26*PI()/4)</f>
        <v>8423.39530243763</v>
      </c>
      <c r="F26" s="142"/>
      <c r="G26" s="138" t="n">
        <f aca="false">$F$2*E26/100</f>
        <v>2105.84882560941</v>
      </c>
      <c r="H26" s="138"/>
      <c r="I26" s="138" t="n">
        <f aca="false">$H$2*E26/100</f>
        <v>4211.69765121882</v>
      </c>
      <c r="J26" s="138"/>
      <c r="K26" s="138" t="n">
        <f aca="false">$J$2*E26/100</f>
        <v>6317.54647682822</v>
      </c>
      <c r="L26" s="138"/>
      <c r="M26" s="138" t="n">
        <f aca="false">$L$2*E26/100</f>
        <v>8423.39530243763</v>
      </c>
      <c r="N26" s="138"/>
      <c r="O26" s="138" t="n">
        <f aca="false">$N$2*E26/100</f>
        <v>12635.0929536564</v>
      </c>
      <c r="P26" s="138"/>
      <c r="Q26" s="138" t="n">
        <f aca="false">$P$2*E26/100</f>
        <v>16846.7906048753</v>
      </c>
      <c r="R26" s="138"/>
      <c r="S26" s="138" t="n">
        <f aca="false">$R$2*E26/100</f>
        <v>21058.4882560941</v>
      </c>
      <c r="T26" s="138"/>
      <c r="U26" s="139" t="n">
        <f aca="false">$T$2*E26/100</f>
        <v>25270.1859073129</v>
      </c>
    </row>
    <row r="27" customFormat="false" ht="12.75" hidden="false" customHeight="false" outlineLevel="0" collapsed="false">
      <c r="A27" s="140"/>
      <c r="B27" s="136" t="n">
        <v>90</v>
      </c>
      <c r="D27" s="141"/>
      <c r="E27" s="137" t="n">
        <f aca="false">D25-(B27*B27*PI()/4)</f>
        <v>5910.1211795658</v>
      </c>
      <c r="F27" s="142"/>
      <c r="G27" s="138" t="n">
        <f aca="false">$F$2*E27/100</f>
        <v>1477.53029489145</v>
      </c>
      <c r="H27" s="138"/>
      <c r="I27" s="138" t="n">
        <f aca="false">$H$2*E27/100</f>
        <v>2955.0605897829</v>
      </c>
      <c r="J27" s="138"/>
      <c r="K27" s="138" t="n">
        <f aca="false">$J$2*E27/100</f>
        <v>4432.59088467435</v>
      </c>
      <c r="L27" s="138"/>
      <c r="M27" s="138" t="n">
        <f aca="false">$L$2*E27/100</f>
        <v>5910.1211795658</v>
      </c>
      <c r="N27" s="138"/>
      <c r="O27" s="138" t="n">
        <f aca="false">$N$2*E27/100</f>
        <v>8865.1817693487</v>
      </c>
      <c r="P27" s="138"/>
      <c r="Q27" s="138" t="n">
        <f aca="false">$P$2*E27/100</f>
        <v>11820.2423591316</v>
      </c>
      <c r="R27" s="138"/>
      <c r="S27" s="138" t="n">
        <f aca="false">$R$2*E27/100</f>
        <v>14775.3029489145</v>
      </c>
      <c r="T27" s="138"/>
      <c r="U27" s="139" t="n">
        <f aca="false">$T$2*E27/100</f>
        <v>17730.3635386974</v>
      </c>
    </row>
    <row r="28" customFormat="false" ht="12.75" hidden="false" customHeight="false" outlineLevel="0" collapsed="false">
      <c r="A28" s="140" t="n">
        <v>160</v>
      </c>
      <c r="B28" s="136" t="n">
        <v>70</v>
      </c>
      <c r="D28" s="141" t="n">
        <f aca="false">A28*A28*PI()/4</f>
        <v>20106.1929829747</v>
      </c>
      <c r="E28" s="137" t="n">
        <f aca="false">D28-(B28*B28*PI()/4)</f>
        <v>16257.7419823272</v>
      </c>
      <c r="F28" s="142" t="n">
        <f aca="false">$F$2*D28/100</f>
        <v>5026.54824574367</v>
      </c>
      <c r="G28" s="138" t="n">
        <f aca="false">$F$2*E28/100</f>
        <v>4064.4354955818</v>
      </c>
      <c r="H28" s="138" t="n">
        <f aca="false">$H$2*D28/100</f>
        <v>10053.0964914873</v>
      </c>
      <c r="I28" s="138" t="n">
        <f aca="false">$H$2*E28/100</f>
        <v>8128.87099116359</v>
      </c>
      <c r="J28" s="138" t="n">
        <f aca="false">$J$2*D28/100</f>
        <v>15079.644737231</v>
      </c>
      <c r="K28" s="138" t="n">
        <f aca="false">$J$2*E28/100</f>
        <v>12193.3064867454</v>
      </c>
      <c r="L28" s="138" t="n">
        <f aca="false">$L$2*D28/100</f>
        <v>20106.1929829747</v>
      </c>
      <c r="M28" s="138" t="n">
        <f aca="false">$L$2*E28/100</f>
        <v>16257.7419823272</v>
      </c>
      <c r="N28" s="138" t="n">
        <f aca="false">$N$2*D28/100</f>
        <v>30159.289474462</v>
      </c>
      <c r="O28" s="138" t="n">
        <f aca="false">$N$2*E28/100</f>
        <v>24386.6129734908</v>
      </c>
      <c r="P28" s="138" t="n">
        <f aca="false">$P$2*D28/100</f>
        <v>40212.3859659494</v>
      </c>
      <c r="Q28" s="138" t="n">
        <f aca="false">$P$2*E28/100</f>
        <v>32515.4839646544</v>
      </c>
      <c r="R28" s="138" t="n">
        <f aca="false">$R$2*D28/100</f>
        <v>50265.4824574367</v>
      </c>
      <c r="S28" s="138" t="n">
        <f aca="false">$R$2*E28/100</f>
        <v>40644.354955818</v>
      </c>
      <c r="T28" s="138" t="n">
        <f aca="false">$T$2*D28/100</f>
        <v>60318.578948924</v>
      </c>
      <c r="U28" s="139" t="n">
        <f aca="false">$T$2*E28/100</f>
        <v>48773.2259469816</v>
      </c>
    </row>
    <row r="29" customFormat="false" ht="12.75" hidden="false" customHeight="false" outlineLevel="0" collapsed="false">
      <c r="A29" s="140"/>
      <c r="B29" s="136" t="n">
        <v>90</v>
      </c>
      <c r="D29" s="141"/>
      <c r="E29" s="137" t="n">
        <f aca="false">D28-(B29*B29*PI()/4)</f>
        <v>13744.4678594553</v>
      </c>
      <c r="F29" s="142"/>
      <c r="G29" s="138" t="n">
        <f aca="false">$F$2*E29/100</f>
        <v>3436.11696486384</v>
      </c>
      <c r="H29" s="138"/>
      <c r="I29" s="138" t="n">
        <f aca="false">$H$2*E29/100</f>
        <v>6872.23392972767</v>
      </c>
      <c r="J29" s="138"/>
      <c r="K29" s="138" t="n">
        <f aca="false">$J$2*E29/100</f>
        <v>10308.3508945915</v>
      </c>
      <c r="L29" s="138"/>
      <c r="M29" s="138" t="n">
        <f aca="false">$L$2*E29/100</f>
        <v>13744.4678594553</v>
      </c>
      <c r="N29" s="138"/>
      <c r="O29" s="138" t="n">
        <f aca="false">$N$2*E29/100</f>
        <v>20616.701789183</v>
      </c>
      <c r="P29" s="138"/>
      <c r="Q29" s="138" t="n">
        <f aca="false">$P$2*E29/100</f>
        <v>27488.9357189107</v>
      </c>
      <c r="R29" s="138"/>
      <c r="S29" s="138" t="n">
        <f aca="false">$R$2*E29/100</f>
        <v>34361.1696486384</v>
      </c>
      <c r="T29" s="138"/>
      <c r="U29" s="139" t="n">
        <f aca="false">$T$2*E29/100</f>
        <v>41233.403578366</v>
      </c>
    </row>
    <row r="30" customFormat="false" ht="12.75" hidden="false" customHeight="false" outlineLevel="0" collapsed="false">
      <c r="A30" s="140"/>
      <c r="B30" s="136" t="n">
        <v>110</v>
      </c>
      <c r="D30" s="141"/>
      <c r="E30" s="137" t="n">
        <f aca="false">D28-(B30*B30*PI()/4)</f>
        <v>10602.8752058656</v>
      </c>
      <c r="F30" s="142"/>
      <c r="G30" s="138" t="n">
        <f aca="false">$F$2*E30/100</f>
        <v>2650.71880146639</v>
      </c>
      <c r="H30" s="138"/>
      <c r="I30" s="138" t="n">
        <f aca="false">$H$2*E30/100</f>
        <v>5301.43760293278</v>
      </c>
      <c r="J30" s="138"/>
      <c r="K30" s="138" t="n">
        <f aca="false">$J$2*E30/100</f>
        <v>7952.15640439916</v>
      </c>
      <c r="L30" s="138"/>
      <c r="M30" s="138" t="n">
        <f aca="false">$L$2*E30/100</f>
        <v>10602.8752058656</v>
      </c>
      <c r="N30" s="138"/>
      <c r="O30" s="138" t="n">
        <f aca="false">$N$2*E30/100</f>
        <v>15904.3128087983</v>
      </c>
      <c r="P30" s="138"/>
      <c r="Q30" s="138" t="n">
        <f aca="false">$P$2*E30/100</f>
        <v>21205.7504117311</v>
      </c>
      <c r="R30" s="138"/>
      <c r="S30" s="138" t="n">
        <f aca="false">$R$2*E30/100</f>
        <v>26507.1880146639</v>
      </c>
      <c r="T30" s="138"/>
      <c r="U30" s="139" t="n">
        <f aca="false">$T$2*E30/100</f>
        <v>31808.6256175967</v>
      </c>
    </row>
    <row r="31" customFormat="false" ht="12.75" hidden="false" customHeight="false" outlineLevel="0" collapsed="false">
      <c r="A31" s="143" t="n">
        <v>200</v>
      </c>
      <c r="B31" s="136" t="n">
        <v>90</v>
      </c>
      <c r="D31" s="144" t="n">
        <f aca="false">A31*A31*PI()/4</f>
        <v>31415.9265358979</v>
      </c>
      <c r="E31" s="137" t="n">
        <f aca="false">D31-(B31*B31*PI()/4)</f>
        <v>25054.2014123786</v>
      </c>
      <c r="F31" s="145" t="n">
        <f aca="false">$F$2*D31/100</f>
        <v>7853.98163397448</v>
      </c>
      <c r="G31" s="138" t="n">
        <f aca="false">$F$2*E31/100</f>
        <v>6263.55035309465</v>
      </c>
      <c r="H31" s="146" t="n">
        <f aca="false">$H$2*D31/100</f>
        <v>15707.963267949</v>
      </c>
      <c r="I31" s="138" t="n">
        <f aca="false">$H$2*E31/100</f>
        <v>12527.1007061893</v>
      </c>
      <c r="J31" s="146" t="n">
        <f aca="false">$J$2*D31/100</f>
        <v>23561.9449019235</v>
      </c>
      <c r="K31" s="138" t="n">
        <f aca="false">$J$2*E31/100</f>
        <v>18790.6510592839</v>
      </c>
      <c r="L31" s="146" t="n">
        <f aca="false">$L$2*D31/100</f>
        <v>31415.9265358979</v>
      </c>
      <c r="M31" s="138" t="n">
        <f aca="false">$L$2*E31/100</f>
        <v>25054.2014123786</v>
      </c>
      <c r="N31" s="146" t="n">
        <f aca="false">$N$2*D31/100</f>
        <v>47123.8898038469</v>
      </c>
      <c r="O31" s="138" t="n">
        <f aca="false">$N$2*E31/100</f>
        <v>37581.3021185679</v>
      </c>
      <c r="P31" s="146" t="n">
        <f aca="false">$P$2*D31/100</f>
        <v>62831.8530717959</v>
      </c>
      <c r="Q31" s="138" t="n">
        <f aca="false">$P$2*E31/100</f>
        <v>50108.4028247572</v>
      </c>
      <c r="R31" s="146" t="n">
        <f aca="false">$R$2*D31/100</f>
        <v>78539.8163397448</v>
      </c>
      <c r="S31" s="138" t="n">
        <f aca="false">$R$2*E31/100</f>
        <v>62635.5035309465</v>
      </c>
      <c r="T31" s="146" t="n">
        <f aca="false">$T$2*D31/100</f>
        <v>94247.7796076938</v>
      </c>
      <c r="U31" s="139" t="n">
        <f aca="false">$T$2*E31/100</f>
        <v>75162.6042371358</v>
      </c>
    </row>
    <row r="32" customFormat="false" ht="12.75" hidden="false" customHeight="false" outlineLevel="0" collapsed="false">
      <c r="A32" s="143"/>
      <c r="B32" s="136" t="n">
        <v>110</v>
      </c>
      <c r="D32" s="144"/>
      <c r="E32" s="137" t="n">
        <f aca="false">D31-(B32*B32*PI()/4)</f>
        <v>21912.6087587888</v>
      </c>
      <c r="F32" s="145"/>
      <c r="G32" s="138" t="n">
        <f aca="false">$F$2*E32/100</f>
        <v>5478.1521896972</v>
      </c>
      <c r="H32" s="146"/>
      <c r="I32" s="138" t="n">
        <f aca="false">$H$2*E32/100</f>
        <v>10956.3043793944</v>
      </c>
      <c r="J32" s="146"/>
      <c r="K32" s="138" t="n">
        <f aca="false">$J$2*E32/100</f>
        <v>16434.4565690916</v>
      </c>
      <c r="L32" s="146"/>
      <c r="M32" s="138" t="n">
        <f aca="false">$L$2*E32/100</f>
        <v>21912.6087587888</v>
      </c>
      <c r="N32" s="146"/>
      <c r="O32" s="138" t="n">
        <f aca="false">$N$2*E32/100</f>
        <v>32868.9131381832</v>
      </c>
      <c r="P32" s="146"/>
      <c r="Q32" s="138" t="n">
        <f aca="false">$P$2*E32/100</f>
        <v>43825.2175175776</v>
      </c>
      <c r="R32" s="146"/>
      <c r="S32" s="138" t="n">
        <f aca="false">$R$2*E32/100</f>
        <v>54781.521896972</v>
      </c>
      <c r="T32" s="146"/>
      <c r="U32" s="139" t="n">
        <f aca="false">$T$2*E32/100</f>
        <v>65737.8262763664</v>
      </c>
    </row>
    <row r="33" customFormat="false" ht="13.5" hidden="false" customHeight="false" outlineLevel="0" collapsed="false">
      <c r="A33" s="143"/>
      <c r="B33" s="147" t="n">
        <v>140</v>
      </c>
      <c r="D33" s="144"/>
      <c r="E33" s="148" t="n">
        <f aca="false">D31-(B33*B33*PI()/4)</f>
        <v>16022.1225333079</v>
      </c>
      <c r="F33" s="145"/>
      <c r="G33" s="146" t="n">
        <f aca="false">$F$2*E33/100</f>
        <v>4005.53063332699</v>
      </c>
      <c r="H33" s="146"/>
      <c r="I33" s="146" t="n">
        <f aca="false">$H$2*E33/100</f>
        <v>8011.06126665397</v>
      </c>
      <c r="J33" s="146"/>
      <c r="K33" s="146" t="n">
        <f aca="false">$J$2*E33/100</f>
        <v>12016.591899981</v>
      </c>
      <c r="L33" s="146"/>
      <c r="M33" s="146" t="n">
        <f aca="false">$L$2*E33/100</f>
        <v>16022.1225333079</v>
      </c>
      <c r="N33" s="146"/>
      <c r="O33" s="146" t="n">
        <f aca="false">$N$2*E33/100</f>
        <v>24033.1837999619</v>
      </c>
      <c r="P33" s="146"/>
      <c r="Q33" s="146" t="n">
        <f aca="false">$P$2*E33/100</f>
        <v>32044.2450666159</v>
      </c>
      <c r="R33" s="146"/>
      <c r="S33" s="146" t="n">
        <f aca="false">$R$2*E33/100</f>
        <v>40055.3063332699</v>
      </c>
      <c r="T33" s="146"/>
      <c r="U33" s="149" t="n">
        <f aca="false">$T$2*E33/100</f>
        <v>48066.3675999238</v>
      </c>
    </row>
    <row r="35" customFormat="false" ht="12.75" hidden="false" customHeight="false" outlineLevel="0" collapsed="false">
      <c r="A35" s="150" t="s">
        <v>58</v>
      </c>
    </row>
  </sheetData>
  <sheetProtection sheet="true" password="da07" objects="true" scenarios="true"/>
  <mergeCells count="112">
    <mergeCell ref="F1:U1"/>
    <mergeCell ref="A2:A4"/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5:A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A7:A9"/>
    <mergeCell ref="D7:D9"/>
    <mergeCell ref="F7:F9"/>
    <mergeCell ref="H7:H9"/>
    <mergeCell ref="J7:J9"/>
    <mergeCell ref="L7:L9"/>
    <mergeCell ref="N7:N9"/>
    <mergeCell ref="P7:P9"/>
    <mergeCell ref="R7:R9"/>
    <mergeCell ref="T7:T9"/>
    <mergeCell ref="A10:A12"/>
    <mergeCell ref="D10:D12"/>
    <mergeCell ref="F10:F12"/>
    <mergeCell ref="H10:H12"/>
    <mergeCell ref="J10:J12"/>
    <mergeCell ref="L10:L12"/>
    <mergeCell ref="N10:N12"/>
    <mergeCell ref="P10:P12"/>
    <mergeCell ref="R10:R12"/>
    <mergeCell ref="T10:T12"/>
    <mergeCell ref="A13:A15"/>
    <mergeCell ref="D13:D15"/>
    <mergeCell ref="F13:F15"/>
    <mergeCell ref="H13:H15"/>
    <mergeCell ref="J13:J15"/>
    <mergeCell ref="L13:L15"/>
    <mergeCell ref="N13:N15"/>
    <mergeCell ref="P13:P15"/>
    <mergeCell ref="R13:R15"/>
    <mergeCell ref="T13:T15"/>
    <mergeCell ref="A16:A18"/>
    <mergeCell ref="D16:D18"/>
    <mergeCell ref="F16:F18"/>
    <mergeCell ref="H16:H18"/>
    <mergeCell ref="J16:J18"/>
    <mergeCell ref="L16:L18"/>
    <mergeCell ref="N16:N18"/>
    <mergeCell ref="P16:P18"/>
    <mergeCell ref="R16:R18"/>
    <mergeCell ref="T16:T18"/>
    <mergeCell ref="A19:A21"/>
    <mergeCell ref="D19:D21"/>
    <mergeCell ref="F19:F21"/>
    <mergeCell ref="H19:H21"/>
    <mergeCell ref="J19:J21"/>
    <mergeCell ref="L19:L21"/>
    <mergeCell ref="N19:N21"/>
    <mergeCell ref="P19:P21"/>
    <mergeCell ref="R19:R21"/>
    <mergeCell ref="T19:T21"/>
    <mergeCell ref="A22:A24"/>
    <mergeCell ref="D22:D24"/>
    <mergeCell ref="F22:F24"/>
    <mergeCell ref="H22:H24"/>
    <mergeCell ref="J22:J24"/>
    <mergeCell ref="L22:L24"/>
    <mergeCell ref="N22:N24"/>
    <mergeCell ref="P22:P24"/>
    <mergeCell ref="R22:R24"/>
    <mergeCell ref="T22:T24"/>
    <mergeCell ref="A25:A27"/>
    <mergeCell ref="D25:D27"/>
    <mergeCell ref="F25:F27"/>
    <mergeCell ref="H25:H27"/>
    <mergeCell ref="J25:J27"/>
    <mergeCell ref="L25:L27"/>
    <mergeCell ref="N25:N27"/>
    <mergeCell ref="P25:P27"/>
    <mergeCell ref="R25:R27"/>
    <mergeCell ref="T25:T27"/>
    <mergeCell ref="A28:A30"/>
    <mergeCell ref="D28:D30"/>
    <mergeCell ref="F28:F30"/>
    <mergeCell ref="H28:H30"/>
    <mergeCell ref="J28:J30"/>
    <mergeCell ref="L28:L30"/>
    <mergeCell ref="N28:N30"/>
    <mergeCell ref="P28:P30"/>
    <mergeCell ref="R28:R30"/>
    <mergeCell ref="T28:T30"/>
    <mergeCell ref="A31:A33"/>
    <mergeCell ref="D31:D33"/>
    <mergeCell ref="F31:F33"/>
    <mergeCell ref="H31:H33"/>
    <mergeCell ref="J31:J33"/>
    <mergeCell ref="L31:L33"/>
    <mergeCell ref="N31:N33"/>
    <mergeCell ref="P31:P33"/>
    <mergeCell ref="R31:R33"/>
    <mergeCell ref="T31:T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111" width="8.41"/>
    <col collapsed="false" customWidth="true" hidden="false" outlineLevel="0" max="3" min="3" style="112" width="1.28"/>
    <col collapsed="false" customWidth="true" hidden="false" outlineLevel="0" max="25" min="4" style="111" width="5.71"/>
    <col collapsed="false" customWidth="false" hidden="false" outlineLevel="0" max="257" min="26" style="111" width="9.14"/>
  </cols>
  <sheetData>
    <row r="1" customFormat="false" ht="13.5" hidden="false" customHeight="false" outlineLevel="0" collapsed="false">
      <c r="A1" s="151" t="s">
        <v>59</v>
      </c>
      <c r="B1" s="151"/>
      <c r="C1" s="152"/>
      <c r="D1" s="153" t="n">
        <v>30</v>
      </c>
      <c r="E1" s="154" t="n">
        <v>40</v>
      </c>
      <c r="F1" s="154" t="n">
        <v>50</v>
      </c>
      <c r="G1" s="154" t="n">
        <v>60</v>
      </c>
      <c r="H1" s="154" t="n">
        <v>70</v>
      </c>
      <c r="I1" s="154" t="n">
        <v>80</v>
      </c>
      <c r="J1" s="154" t="n">
        <v>90</v>
      </c>
      <c r="K1" s="154" t="n">
        <v>100</v>
      </c>
      <c r="L1" s="154" t="n">
        <v>110</v>
      </c>
      <c r="M1" s="154" t="n">
        <v>120</v>
      </c>
      <c r="N1" s="154" t="n">
        <v>130</v>
      </c>
      <c r="O1" s="154" t="n">
        <v>140</v>
      </c>
      <c r="P1" s="154" t="n">
        <v>150</v>
      </c>
      <c r="Q1" s="154" t="n">
        <v>160</v>
      </c>
      <c r="R1" s="154" t="n">
        <v>170</v>
      </c>
      <c r="S1" s="154" t="n">
        <v>180</v>
      </c>
      <c r="T1" s="154" t="n">
        <v>190</v>
      </c>
      <c r="U1" s="154" t="n">
        <v>200</v>
      </c>
      <c r="V1" s="154" t="n">
        <v>250</v>
      </c>
      <c r="W1" s="154" t="n">
        <v>300</v>
      </c>
      <c r="X1" s="154" t="n">
        <v>350</v>
      </c>
      <c r="Y1" s="155" t="n">
        <v>400</v>
      </c>
    </row>
    <row r="2" customFormat="false" ht="13.5" hidden="false" customHeight="false" outlineLevel="0" collapsed="false">
      <c r="A2" s="156" t="s">
        <v>60</v>
      </c>
      <c r="B2" s="156"/>
      <c r="C2" s="152"/>
      <c r="D2" s="157" t="n">
        <f aca="false">D1*D1*PI()/400</f>
        <v>7.06858347057703</v>
      </c>
      <c r="E2" s="158" t="n">
        <f aca="false">E1*E1*PI()/400</f>
        <v>12.5663706143592</v>
      </c>
      <c r="F2" s="158" t="n">
        <f aca="false">F1*F1*PI()/400</f>
        <v>19.6349540849362</v>
      </c>
      <c r="G2" s="158" t="n">
        <f aca="false">G1*G1*PI()/400</f>
        <v>28.2743338823081</v>
      </c>
      <c r="H2" s="158" t="n">
        <f aca="false">H1*H1*PI()/400</f>
        <v>38.484510006475</v>
      </c>
      <c r="I2" s="158" t="n">
        <f aca="false">I1*I1*PI()/400</f>
        <v>50.2654824574367</v>
      </c>
      <c r="J2" s="158" t="n">
        <f aca="false">J1*J1*PI()/400</f>
        <v>63.6172512351933</v>
      </c>
      <c r="K2" s="158" t="n">
        <f aca="false">K1*K1*PI()/400</f>
        <v>78.5398163397448</v>
      </c>
      <c r="L2" s="158" t="n">
        <f aca="false">L1*L1*PI()/400</f>
        <v>95.0331777710913</v>
      </c>
      <c r="M2" s="159" t="n">
        <f aca="false">M1*M1*PI()/400</f>
        <v>113.097335529233</v>
      </c>
      <c r="N2" s="159" t="n">
        <f aca="false">N1*N1*PI()/400</f>
        <v>132.732289614169</v>
      </c>
      <c r="O2" s="159" t="n">
        <f aca="false">O1*O1*PI()/400</f>
        <v>153.9380400259</v>
      </c>
      <c r="P2" s="159" t="n">
        <f aca="false">P1*P1*PI()/400</f>
        <v>176.714586764426</v>
      </c>
      <c r="Q2" s="159" t="n">
        <f aca="false">Q1*Q1*PI()/400</f>
        <v>201.061929829747</v>
      </c>
      <c r="R2" s="159" t="n">
        <f aca="false">R1*R1*PI()/400</f>
        <v>226.980069221863</v>
      </c>
      <c r="S2" s="159" t="n">
        <f aca="false">S1*S1*PI()/400</f>
        <v>254.469004940773</v>
      </c>
      <c r="T2" s="159" t="n">
        <f aca="false">T1*T1*PI()/400</f>
        <v>283.528736986479</v>
      </c>
      <c r="U2" s="159" t="n">
        <f aca="false">U1*U1*PI()/400</f>
        <v>314.159265358979</v>
      </c>
      <c r="V2" s="159" t="n">
        <f aca="false">V1*V1*PI()/400</f>
        <v>490.873852123405</v>
      </c>
      <c r="W2" s="159" t="n">
        <f aca="false">W1*W1*PI()/400</f>
        <v>706.858347057704</v>
      </c>
      <c r="X2" s="159" t="n">
        <f aca="false">X1*X1*PI()/400</f>
        <v>962.112750161874</v>
      </c>
      <c r="Y2" s="160" t="n">
        <f aca="false">Y1*Y1*PI()/400</f>
        <v>1256.63706143592</v>
      </c>
    </row>
    <row r="3" customFormat="false" ht="13.5" hidden="false" customHeight="false" outlineLevel="0" collapsed="false">
      <c r="A3" s="161"/>
      <c r="B3" s="161"/>
      <c r="C3" s="162"/>
      <c r="D3" s="163" t="s">
        <v>61</v>
      </c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12.75" hidden="false" customHeight="false" outlineLevel="0" collapsed="false">
      <c r="A4" s="164" t="s">
        <v>62</v>
      </c>
      <c r="B4" s="165" t="n">
        <v>4</v>
      </c>
      <c r="C4" s="166"/>
      <c r="D4" s="167" t="n">
        <f aca="false">($B4/60)/(D$2/10)</f>
        <v>0.0943140403507528</v>
      </c>
      <c r="E4" s="168" t="n">
        <f aca="false">($B4/60)/(E$2/10)</f>
        <v>0.0530516476972985</v>
      </c>
      <c r="F4" s="168" t="n">
        <f aca="false">($B4/60)/(F$2/10)</f>
        <v>0.033953054526271</v>
      </c>
      <c r="G4" s="168" t="n">
        <f aca="false">($B4/60)/(G$2/10)</f>
        <v>0.0235785100876882</v>
      </c>
      <c r="H4" s="168" t="n">
        <f aca="false">($B4/60)/(H$2/10)</f>
        <v>0.0173229870031995</v>
      </c>
      <c r="I4" s="168" t="n">
        <f aca="false">($B4/60)/(I$2/10)</f>
        <v>0.0132629119243246</v>
      </c>
      <c r="J4" s="168" t="n">
        <f aca="false">($B4/60)/(J$2/10)</f>
        <v>0.0104793378167503</v>
      </c>
      <c r="K4" s="168" t="n">
        <f aca="false">($B4/60)/(K$2/10)</f>
        <v>0.00848826363156775</v>
      </c>
      <c r="L4" s="168" t="n">
        <f aca="false">($B4/60)/(L$2/10)</f>
        <v>0.00701509391038657</v>
      </c>
      <c r="M4" s="168" t="n">
        <f aca="false">($B4/60)/(M$2/10)</f>
        <v>0.00589462752192205</v>
      </c>
      <c r="N4" s="168" t="n">
        <f aca="false">($B4/60)/(N$2/10)</f>
        <v>0.0050226412021111</v>
      </c>
      <c r="O4" s="168" t="n">
        <f aca="false">($B4/60)/(O$2/10)</f>
        <v>0.00433074675079987</v>
      </c>
      <c r="P4" s="168" t="n">
        <f aca="false">($B4/60)/(P$2/10)</f>
        <v>0.00377256161403011</v>
      </c>
      <c r="Q4" s="168" t="n">
        <f aca="false">($B4/60)/(Q$2/10)</f>
        <v>0.00331572798108115</v>
      </c>
      <c r="R4" s="168" t="n">
        <f aca="false">($B4/60)/(R$2/10)</f>
        <v>0.00293711544344905</v>
      </c>
      <c r="S4" s="168" t="n">
        <f aca="false">($B4/60)/(S$2/10)</f>
        <v>0.00261983445418758</v>
      </c>
      <c r="T4" s="168" t="n">
        <f aca="false">($B4/60)/(T$2/10)</f>
        <v>0.00235131956553123</v>
      </c>
      <c r="U4" s="168" t="n">
        <f aca="false">($B4/60)/(U$2/10)</f>
        <v>0.00212206590789194</v>
      </c>
      <c r="V4" s="168" t="n">
        <f aca="false">($B4/60)/(V$2/10)</f>
        <v>0.00135812218105084</v>
      </c>
      <c r="W4" s="168" t="n">
        <f aca="false">($B4/60)/(W$2/10)</f>
        <v>0.000943140403507528</v>
      </c>
      <c r="X4" s="168" t="n">
        <f aca="false">($B4/60)/(X$2/10)</f>
        <v>0.00069291948012798</v>
      </c>
      <c r="Y4" s="169" t="n">
        <f aca="false">($B4/60)/(Y$2/10)</f>
        <v>0.000530516476972985</v>
      </c>
    </row>
    <row r="5" customFormat="false" ht="12.75" hidden="false" customHeight="false" outlineLevel="0" collapsed="false">
      <c r="A5" s="164"/>
      <c r="B5" s="170" t="n">
        <v>6</v>
      </c>
      <c r="C5" s="166"/>
      <c r="D5" s="171" t="n">
        <f aca="false">($B5/60)/(D$2/10)</f>
        <v>0.141471060526129</v>
      </c>
      <c r="E5" s="172" t="n">
        <f aca="false">($B5/60)/(E$2/10)</f>
        <v>0.0795774715459477</v>
      </c>
      <c r="F5" s="172" t="n">
        <f aca="false">($B5/60)/(F$2/10)</f>
        <v>0.0509295817894065</v>
      </c>
      <c r="G5" s="172" t="n">
        <f aca="false">($B5/60)/(G$2/10)</f>
        <v>0.0353677651315323</v>
      </c>
      <c r="H5" s="172" t="n">
        <f aca="false">($B5/60)/(H$2/10)</f>
        <v>0.0259844805047992</v>
      </c>
      <c r="I5" s="172" t="n">
        <f aca="false">($B5/60)/(I$2/10)</f>
        <v>0.0198943678864869</v>
      </c>
      <c r="J5" s="172" t="n">
        <f aca="false">($B5/60)/(J$2/10)</f>
        <v>0.0157190067251255</v>
      </c>
      <c r="K5" s="172" t="n">
        <f aca="false">($B5/60)/(K$2/10)</f>
        <v>0.0127323954473516</v>
      </c>
      <c r="L5" s="172" t="n">
        <f aca="false">($B5/60)/(L$2/10)</f>
        <v>0.0105226408655799</v>
      </c>
      <c r="M5" s="172" t="n">
        <f aca="false">($B5/60)/(M$2/10)</f>
        <v>0.00884194128288308</v>
      </c>
      <c r="N5" s="172" t="n">
        <f aca="false">($B5/60)/(N$2/10)</f>
        <v>0.00753396180316664</v>
      </c>
      <c r="O5" s="172" t="n">
        <f aca="false">($B5/60)/(O$2/10)</f>
        <v>0.00649612012619981</v>
      </c>
      <c r="P5" s="172" t="n">
        <f aca="false">($B5/60)/(P$2/10)</f>
        <v>0.00565884242104517</v>
      </c>
      <c r="Q5" s="172" t="n">
        <f aca="false">($B5/60)/(Q$2/10)</f>
        <v>0.00497359197162173</v>
      </c>
      <c r="R5" s="172" t="n">
        <f aca="false">($B5/60)/(R$2/10)</f>
        <v>0.00440567316517357</v>
      </c>
      <c r="S5" s="172" t="n">
        <f aca="false">($B5/60)/(S$2/10)</f>
        <v>0.00392975168128137</v>
      </c>
      <c r="T5" s="172" t="n">
        <f aca="false">($B5/60)/(T$2/10)</f>
        <v>0.00352697934829685</v>
      </c>
      <c r="U5" s="172" t="n">
        <f aca="false">($B5/60)/(U$2/10)</f>
        <v>0.00318309886183791</v>
      </c>
      <c r="V5" s="172" t="n">
        <f aca="false">($B5/60)/(V$2/10)</f>
        <v>0.00203718327157626</v>
      </c>
      <c r="W5" s="172" t="n">
        <f aca="false">($B5/60)/(W$2/10)</f>
        <v>0.00141471060526129</v>
      </c>
      <c r="X5" s="172" t="n">
        <f aca="false">($B5/60)/(X$2/10)</f>
        <v>0.00103937922019197</v>
      </c>
      <c r="Y5" s="173" t="n">
        <f aca="false">($B5/60)/(Y$2/10)</f>
        <v>0.000795774715459477</v>
      </c>
    </row>
    <row r="6" customFormat="false" ht="12.75" hidden="false" customHeight="false" outlineLevel="0" collapsed="false">
      <c r="A6" s="164"/>
      <c r="B6" s="170" t="n">
        <v>8</v>
      </c>
      <c r="C6" s="166"/>
      <c r="D6" s="171" t="n">
        <f aca="false">($B6/60)/(D$2/10)</f>
        <v>0.188628080701506</v>
      </c>
      <c r="E6" s="172" t="n">
        <f aca="false">($B6/60)/(E$2/10)</f>
        <v>0.106103295394597</v>
      </c>
      <c r="F6" s="172" t="n">
        <f aca="false">($B6/60)/(F$2/10)</f>
        <v>0.067906109052542</v>
      </c>
      <c r="G6" s="172" t="n">
        <f aca="false">($B6/60)/(G$2/10)</f>
        <v>0.0471570201753764</v>
      </c>
      <c r="H6" s="172" t="n">
        <f aca="false">($B6/60)/(H$2/10)</f>
        <v>0.034645974006399</v>
      </c>
      <c r="I6" s="172" t="n">
        <f aca="false">($B6/60)/(I$2/10)</f>
        <v>0.0265258238486492</v>
      </c>
      <c r="J6" s="172" t="n">
        <f aca="false">($B6/60)/(J$2/10)</f>
        <v>0.0209586756335006</v>
      </c>
      <c r="K6" s="172" t="n">
        <f aca="false">($B6/60)/(K$2/10)</f>
        <v>0.0169765272631355</v>
      </c>
      <c r="L6" s="172" t="n">
        <f aca="false">($B6/60)/(L$2/10)</f>
        <v>0.0140301878207731</v>
      </c>
      <c r="M6" s="172" t="n">
        <f aca="false">($B6/60)/(M$2/10)</f>
        <v>0.0117892550438441</v>
      </c>
      <c r="N6" s="172" t="n">
        <f aca="false">($B6/60)/(N$2/10)</f>
        <v>0.0100452824042222</v>
      </c>
      <c r="O6" s="172" t="n">
        <f aca="false">($B6/60)/(O$2/10)</f>
        <v>0.00866149350159975</v>
      </c>
      <c r="P6" s="172" t="n">
        <f aca="false">($B6/60)/(P$2/10)</f>
        <v>0.00754512322806022</v>
      </c>
      <c r="Q6" s="172" t="n">
        <f aca="false">($B6/60)/(Q$2/10)</f>
        <v>0.00663145596216231</v>
      </c>
      <c r="R6" s="172" t="n">
        <f aca="false">($B6/60)/(R$2/10)</f>
        <v>0.0058742308868981</v>
      </c>
      <c r="S6" s="172" t="n">
        <f aca="false">($B6/60)/(S$2/10)</f>
        <v>0.00523966890837516</v>
      </c>
      <c r="T6" s="172" t="n">
        <f aca="false">($B6/60)/(T$2/10)</f>
        <v>0.00470263913106247</v>
      </c>
      <c r="U6" s="172" t="n">
        <f aca="false">($B6/60)/(U$2/10)</f>
        <v>0.00424413181578388</v>
      </c>
      <c r="V6" s="172" t="n">
        <f aca="false">($B6/60)/(V$2/10)</f>
        <v>0.00271624436210168</v>
      </c>
      <c r="W6" s="172" t="n">
        <f aca="false">($B6/60)/(W$2/10)</f>
        <v>0.00188628080701506</v>
      </c>
      <c r="X6" s="172" t="n">
        <f aca="false">($B6/60)/(X$2/10)</f>
        <v>0.00138583896025596</v>
      </c>
      <c r="Y6" s="173" t="n">
        <f aca="false">($B6/60)/(Y$2/10)</f>
        <v>0.00106103295394597</v>
      </c>
    </row>
    <row r="7" customFormat="false" ht="12.75" hidden="false" customHeight="false" outlineLevel="0" collapsed="false">
      <c r="A7" s="164"/>
      <c r="B7" s="170" t="n">
        <v>10</v>
      </c>
      <c r="C7" s="166"/>
      <c r="D7" s="171" t="n">
        <f aca="false">($B7/60)/(D$2/10)</f>
        <v>0.235785100876882</v>
      </c>
      <c r="E7" s="172" t="n">
        <f aca="false">($B7/60)/(E$2/10)</f>
        <v>0.132629119243246</v>
      </c>
      <c r="F7" s="172" t="n">
        <f aca="false">($B7/60)/(F$2/10)</f>
        <v>0.0848826363156775</v>
      </c>
      <c r="G7" s="172" t="n">
        <f aca="false">($B7/60)/(G$2/10)</f>
        <v>0.0589462752192205</v>
      </c>
      <c r="H7" s="172" t="n">
        <f aca="false">($B7/60)/(H$2/10)</f>
        <v>0.0433074675079987</v>
      </c>
      <c r="I7" s="172" t="n">
        <f aca="false">($B7/60)/(I$2/10)</f>
        <v>0.0331572798108115</v>
      </c>
      <c r="J7" s="172" t="n">
        <f aca="false">($B7/60)/(J$2/10)</f>
        <v>0.0261983445418758</v>
      </c>
      <c r="K7" s="172" t="n">
        <f aca="false">($B7/60)/(K$2/10)</f>
        <v>0.0212206590789194</v>
      </c>
      <c r="L7" s="172" t="n">
        <f aca="false">($B7/60)/(L$2/10)</f>
        <v>0.0175377347759664</v>
      </c>
      <c r="M7" s="172" t="n">
        <f aca="false">($B7/60)/(M$2/10)</f>
        <v>0.0147365688048051</v>
      </c>
      <c r="N7" s="172" t="n">
        <f aca="false">($B7/60)/(N$2/10)</f>
        <v>0.0125566030052777</v>
      </c>
      <c r="O7" s="172" t="n">
        <f aca="false">($B7/60)/(O$2/10)</f>
        <v>0.0108268668769997</v>
      </c>
      <c r="P7" s="172" t="n">
        <f aca="false">($B7/60)/(P$2/10)</f>
        <v>0.00943140403507528</v>
      </c>
      <c r="Q7" s="172" t="n">
        <f aca="false">($B7/60)/(Q$2/10)</f>
        <v>0.00828931995270288</v>
      </c>
      <c r="R7" s="172" t="n">
        <f aca="false">($B7/60)/(R$2/10)</f>
        <v>0.00734278860862262</v>
      </c>
      <c r="S7" s="172" t="n">
        <f aca="false">($B7/60)/(S$2/10)</f>
        <v>0.00654958613546894</v>
      </c>
      <c r="T7" s="172" t="n">
        <f aca="false">($B7/60)/(T$2/10)</f>
        <v>0.00587829891382808</v>
      </c>
      <c r="U7" s="172" t="n">
        <f aca="false">($B7/60)/(U$2/10)</f>
        <v>0.00530516476972984</v>
      </c>
      <c r="V7" s="172" t="n">
        <f aca="false">($B7/60)/(V$2/10)</f>
        <v>0.0033953054526271</v>
      </c>
      <c r="W7" s="172" t="n">
        <f aca="false">($B7/60)/(W$2/10)</f>
        <v>0.00235785100876882</v>
      </c>
      <c r="X7" s="172" t="n">
        <f aca="false">($B7/60)/(X$2/10)</f>
        <v>0.00173229870031995</v>
      </c>
      <c r="Y7" s="173" t="n">
        <f aca="false">($B7/60)/(Y$2/10)</f>
        <v>0.00132629119243246</v>
      </c>
    </row>
    <row r="8" customFormat="false" ht="12.75" hidden="false" customHeight="false" outlineLevel="0" collapsed="false">
      <c r="A8" s="164"/>
      <c r="B8" s="170" t="n">
        <v>12</v>
      </c>
      <c r="C8" s="166"/>
      <c r="D8" s="171" t="n">
        <f aca="false">($B8/60)/(D$2/10)</f>
        <v>0.282942121052258</v>
      </c>
      <c r="E8" s="172" t="n">
        <f aca="false">($B8/60)/(E$2/10)</f>
        <v>0.159154943091895</v>
      </c>
      <c r="F8" s="172" t="n">
        <f aca="false">($B8/60)/(F$2/10)</f>
        <v>0.101859163578813</v>
      </c>
      <c r="G8" s="172" t="n">
        <f aca="false">($B8/60)/(G$2/10)</f>
        <v>0.0707355302630646</v>
      </c>
      <c r="H8" s="172" t="n">
        <f aca="false">($B8/60)/(H$2/10)</f>
        <v>0.0519689610095985</v>
      </c>
      <c r="I8" s="172" t="n">
        <f aca="false">($B8/60)/(I$2/10)</f>
        <v>0.0397887357729738</v>
      </c>
      <c r="J8" s="172" t="n">
        <f aca="false">($B8/60)/(J$2/10)</f>
        <v>0.0314380134502509</v>
      </c>
      <c r="K8" s="172" t="n">
        <f aca="false">($B8/60)/(K$2/10)</f>
        <v>0.0254647908947033</v>
      </c>
      <c r="L8" s="172" t="n">
        <f aca="false">($B8/60)/(L$2/10)</f>
        <v>0.0210452817311597</v>
      </c>
      <c r="M8" s="172" t="n">
        <f aca="false">($B8/60)/(M$2/10)</f>
        <v>0.0176838825657662</v>
      </c>
      <c r="N8" s="172" t="n">
        <f aca="false">($B8/60)/(N$2/10)</f>
        <v>0.0150679236063333</v>
      </c>
      <c r="O8" s="172" t="n">
        <f aca="false">($B8/60)/(O$2/10)</f>
        <v>0.0129922402523996</v>
      </c>
      <c r="P8" s="172" t="n">
        <f aca="false">($B8/60)/(P$2/10)</f>
        <v>0.0113176848420903</v>
      </c>
      <c r="Q8" s="172" t="n">
        <f aca="false">($B8/60)/(Q$2/10)</f>
        <v>0.00994718394324346</v>
      </c>
      <c r="R8" s="172" t="n">
        <f aca="false">($B8/60)/(R$2/10)</f>
        <v>0.00881134633034715</v>
      </c>
      <c r="S8" s="172" t="n">
        <f aca="false">($B8/60)/(S$2/10)</f>
        <v>0.00785950336256273</v>
      </c>
      <c r="T8" s="172" t="n">
        <f aca="false">($B8/60)/(T$2/10)</f>
        <v>0.0070539586965937</v>
      </c>
      <c r="U8" s="172" t="n">
        <f aca="false">($B8/60)/(U$2/10)</f>
        <v>0.00636619772367581</v>
      </c>
      <c r="V8" s="172" t="n">
        <f aca="false">($B8/60)/(V$2/10)</f>
        <v>0.00407436654315252</v>
      </c>
      <c r="W8" s="172" t="n">
        <f aca="false">($B8/60)/(W$2/10)</f>
        <v>0.00282942121052258</v>
      </c>
      <c r="X8" s="172" t="n">
        <f aca="false">($B8/60)/(X$2/10)</f>
        <v>0.00207875844038394</v>
      </c>
      <c r="Y8" s="173" t="n">
        <f aca="false">($B8/60)/(Y$2/10)</f>
        <v>0.00159154943091895</v>
      </c>
    </row>
    <row r="9" customFormat="false" ht="12.75" hidden="false" customHeight="false" outlineLevel="0" collapsed="false">
      <c r="A9" s="164"/>
      <c r="B9" s="170" t="n">
        <v>14</v>
      </c>
      <c r="C9" s="166"/>
      <c r="D9" s="171" t="n">
        <f aca="false">($B9/60)/(D$2/10)</f>
        <v>0.330099141227635</v>
      </c>
      <c r="E9" s="172" t="n">
        <f aca="false">($B9/60)/(E$2/10)</f>
        <v>0.185680766940545</v>
      </c>
      <c r="F9" s="172" t="n">
        <f aca="false">($B9/60)/(F$2/10)</f>
        <v>0.118835690841949</v>
      </c>
      <c r="G9" s="172" t="n">
        <f aca="false">($B9/60)/(G$2/10)</f>
        <v>0.0825247853069087</v>
      </c>
      <c r="H9" s="172" t="n">
        <f aca="false">($B9/60)/(H$2/10)</f>
        <v>0.0606304545111982</v>
      </c>
      <c r="I9" s="172" t="n">
        <f aca="false">($B9/60)/(I$2/10)</f>
        <v>0.0464201917351361</v>
      </c>
      <c r="J9" s="172" t="n">
        <f aca="false">($B9/60)/(J$2/10)</f>
        <v>0.0366776823586261</v>
      </c>
      <c r="K9" s="172" t="n">
        <f aca="false">($B9/60)/(K$2/10)</f>
        <v>0.0297089227104871</v>
      </c>
      <c r="L9" s="172" t="n">
        <f aca="false">($B9/60)/(L$2/10)</f>
        <v>0.024552828686353</v>
      </c>
      <c r="M9" s="172" t="n">
        <f aca="false">($B9/60)/(M$2/10)</f>
        <v>0.0206311963267272</v>
      </c>
      <c r="N9" s="172" t="n">
        <f aca="false">($B9/60)/(N$2/10)</f>
        <v>0.0175792442073888</v>
      </c>
      <c r="O9" s="172" t="n">
        <f aca="false">($B9/60)/(O$2/10)</f>
        <v>0.0151576136277996</v>
      </c>
      <c r="P9" s="172" t="n">
        <f aca="false">($B9/60)/(P$2/10)</f>
        <v>0.0132039656491054</v>
      </c>
      <c r="Q9" s="172" t="n">
        <f aca="false">($B9/60)/(Q$2/10)</f>
        <v>0.011605047933784</v>
      </c>
      <c r="R9" s="172" t="n">
        <f aca="false">($B9/60)/(R$2/10)</f>
        <v>0.0102799040520717</v>
      </c>
      <c r="S9" s="172" t="n">
        <f aca="false">($B9/60)/(S$2/10)</f>
        <v>0.00916942058965652</v>
      </c>
      <c r="T9" s="172" t="n">
        <f aca="false">($B9/60)/(T$2/10)</f>
        <v>0.00822961847935932</v>
      </c>
      <c r="U9" s="172" t="n">
        <f aca="false">($B9/60)/(U$2/10)</f>
        <v>0.00742723067762178</v>
      </c>
      <c r="V9" s="172" t="n">
        <f aca="false">($B9/60)/(V$2/10)</f>
        <v>0.00475342763367794</v>
      </c>
      <c r="W9" s="172" t="n">
        <f aca="false">($B9/60)/(W$2/10)</f>
        <v>0.00330099141227635</v>
      </c>
      <c r="X9" s="172" t="n">
        <f aca="false">($B9/60)/(X$2/10)</f>
        <v>0.00242521818044793</v>
      </c>
      <c r="Y9" s="173" t="n">
        <f aca="false">($B9/60)/(Y$2/10)</f>
        <v>0.00185680766940545</v>
      </c>
    </row>
    <row r="10" customFormat="false" ht="12.75" hidden="false" customHeight="false" outlineLevel="0" collapsed="false">
      <c r="A10" s="164"/>
      <c r="B10" s="170" t="n">
        <v>16</v>
      </c>
      <c r="C10" s="166"/>
      <c r="D10" s="171" t="n">
        <f aca="false">($B10/60)/(D$2/10)</f>
        <v>0.377256161403011</v>
      </c>
      <c r="E10" s="172" t="n">
        <f aca="false">($B10/60)/(E$2/10)</f>
        <v>0.212206590789194</v>
      </c>
      <c r="F10" s="172" t="n">
        <f aca="false">($B10/60)/(F$2/10)</f>
        <v>0.135812218105084</v>
      </c>
      <c r="G10" s="172" t="n">
        <f aca="false">($B10/60)/(G$2/10)</f>
        <v>0.0943140403507528</v>
      </c>
      <c r="H10" s="172" t="n">
        <f aca="false">($B10/60)/(H$2/10)</f>
        <v>0.069291948012798</v>
      </c>
      <c r="I10" s="172" t="n">
        <f aca="false">($B10/60)/(I$2/10)</f>
        <v>0.0530516476972985</v>
      </c>
      <c r="J10" s="172" t="n">
        <f aca="false">($B10/60)/(J$2/10)</f>
        <v>0.0419173512670012</v>
      </c>
      <c r="K10" s="172" t="n">
        <f aca="false">($B10/60)/(K$2/10)</f>
        <v>0.033953054526271</v>
      </c>
      <c r="L10" s="172" t="n">
        <f aca="false">($B10/60)/(L$2/10)</f>
        <v>0.0280603756415463</v>
      </c>
      <c r="M10" s="172" t="n">
        <f aca="false">($B10/60)/(M$2/10)</f>
        <v>0.0235785100876882</v>
      </c>
      <c r="N10" s="172" t="n">
        <f aca="false">($B10/60)/(N$2/10)</f>
        <v>0.0200905648084444</v>
      </c>
      <c r="O10" s="172" t="n">
        <f aca="false">($B10/60)/(O$2/10)</f>
        <v>0.0173229870031995</v>
      </c>
      <c r="P10" s="172" t="n">
        <f aca="false">($B10/60)/(P$2/10)</f>
        <v>0.0150902464561204</v>
      </c>
      <c r="Q10" s="172" t="n">
        <f aca="false">($B10/60)/(Q$2/10)</f>
        <v>0.0132629119243246</v>
      </c>
      <c r="R10" s="172" t="n">
        <f aca="false">($B10/60)/(R$2/10)</f>
        <v>0.0117484617737962</v>
      </c>
      <c r="S10" s="172" t="n">
        <f aca="false">($B10/60)/(S$2/10)</f>
        <v>0.0104793378167503</v>
      </c>
      <c r="T10" s="172" t="n">
        <f aca="false">($B10/60)/(T$2/10)</f>
        <v>0.00940527826212493</v>
      </c>
      <c r="U10" s="172" t="n">
        <f aca="false">($B10/60)/(U$2/10)</f>
        <v>0.00848826363156775</v>
      </c>
      <c r="V10" s="172" t="n">
        <f aca="false">($B10/60)/(V$2/10)</f>
        <v>0.00543248872420336</v>
      </c>
      <c r="W10" s="172" t="n">
        <f aca="false">($B10/60)/(W$2/10)</f>
        <v>0.00377256161403011</v>
      </c>
      <c r="X10" s="172" t="n">
        <f aca="false">($B10/60)/(X$2/10)</f>
        <v>0.00277167792051192</v>
      </c>
      <c r="Y10" s="173" t="n">
        <f aca="false">($B10/60)/(Y$2/10)</f>
        <v>0.00212206590789194</v>
      </c>
    </row>
    <row r="11" customFormat="false" ht="12.75" hidden="false" customHeight="false" outlineLevel="0" collapsed="false">
      <c r="A11" s="164"/>
      <c r="B11" s="170" t="n">
        <v>18</v>
      </c>
      <c r="C11" s="166"/>
      <c r="D11" s="171" t="n">
        <f aca="false">($B11/60)/(D$2/10)</f>
        <v>0.424413181578388</v>
      </c>
      <c r="E11" s="172" t="n">
        <f aca="false">($B11/60)/(E$2/10)</f>
        <v>0.238732414637843</v>
      </c>
      <c r="F11" s="172" t="n">
        <f aca="false">($B11/60)/(F$2/10)</f>
        <v>0.15278874536822</v>
      </c>
      <c r="G11" s="172" t="n">
        <f aca="false">($B11/60)/(G$2/10)</f>
        <v>0.106103295394597</v>
      </c>
      <c r="H11" s="172" t="n">
        <f aca="false">($B11/60)/(H$2/10)</f>
        <v>0.0779534415143977</v>
      </c>
      <c r="I11" s="172" t="n">
        <f aca="false">($B11/60)/(I$2/10)</f>
        <v>0.0596831036594608</v>
      </c>
      <c r="J11" s="172" t="n">
        <f aca="false">($B11/60)/(J$2/10)</f>
        <v>0.0471570201753764</v>
      </c>
      <c r="K11" s="172" t="n">
        <f aca="false">($B11/60)/(K$2/10)</f>
        <v>0.0381971863420549</v>
      </c>
      <c r="L11" s="172" t="n">
        <f aca="false">($B11/60)/(L$2/10)</f>
        <v>0.0315679225967396</v>
      </c>
      <c r="M11" s="172" t="n">
        <f aca="false">($B11/60)/(M$2/10)</f>
        <v>0.0265258238486492</v>
      </c>
      <c r="N11" s="172" t="n">
        <f aca="false">($B11/60)/(N$2/10)</f>
        <v>0.0226018854094999</v>
      </c>
      <c r="O11" s="172" t="n">
        <f aca="false">($B11/60)/(O$2/10)</f>
        <v>0.0194883603785994</v>
      </c>
      <c r="P11" s="172" t="n">
        <f aca="false">($B11/60)/(P$2/10)</f>
        <v>0.0169765272631355</v>
      </c>
      <c r="Q11" s="172" t="n">
        <f aca="false">($B11/60)/(Q$2/10)</f>
        <v>0.0149207759148652</v>
      </c>
      <c r="R11" s="172" t="n">
        <f aca="false">($B11/60)/(R$2/10)</f>
        <v>0.0132170194955207</v>
      </c>
      <c r="S11" s="172" t="n">
        <f aca="false">($B11/60)/(S$2/10)</f>
        <v>0.0117892550438441</v>
      </c>
      <c r="T11" s="172" t="n">
        <f aca="false">($B11/60)/(T$2/10)</f>
        <v>0.0105809380448905</v>
      </c>
      <c r="U11" s="172" t="n">
        <f aca="false">($B11/60)/(U$2/10)</f>
        <v>0.00954929658551372</v>
      </c>
      <c r="V11" s="172" t="n">
        <f aca="false">($B11/60)/(V$2/10)</f>
        <v>0.00611154981472878</v>
      </c>
      <c r="W11" s="172" t="n">
        <f aca="false">($B11/60)/(W$2/10)</f>
        <v>0.00424413181578387</v>
      </c>
      <c r="X11" s="172" t="n">
        <f aca="false">($B11/60)/(X$2/10)</f>
        <v>0.00311813766057591</v>
      </c>
      <c r="Y11" s="173" t="n">
        <f aca="false">($B11/60)/(Y$2/10)</f>
        <v>0.00238732414637843</v>
      </c>
    </row>
    <row r="12" customFormat="false" ht="12.75" hidden="false" customHeight="false" outlineLevel="0" collapsed="false">
      <c r="A12" s="164"/>
      <c r="B12" s="170" t="n">
        <v>20</v>
      </c>
      <c r="C12" s="166"/>
      <c r="D12" s="171" t="n">
        <f aca="false">($B12/60)/(D$2/10)</f>
        <v>0.471570201753764</v>
      </c>
      <c r="E12" s="172" t="n">
        <f aca="false">($B12/60)/(E$2/10)</f>
        <v>0.265258238486492</v>
      </c>
      <c r="F12" s="172" t="n">
        <f aca="false">($B12/60)/(F$2/10)</f>
        <v>0.169765272631355</v>
      </c>
      <c r="G12" s="172" t="n">
        <f aca="false">($B12/60)/(G$2/10)</f>
        <v>0.117892550438441</v>
      </c>
      <c r="H12" s="172" t="n">
        <f aca="false">($B12/60)/(H$2/10)</f>
        <v>0.0866149350159975</v>
      </c>
      <c r="I12" s="172" t="n">
        <f aca="false">($B12/60)/(I$2/10)</f>
        <v>0.0663145596216231</v>
      </c>
      <c r="J12" s="172" t="n">
        <f aca="false">($B12/60)/(J$2/10)</f>
        <v>0.0523966890837516</v>
      </c>
      <c r="K12" s="172" t="n">
        <f aca="false">($B12/60)/(K$2/10)</f>
        <v>0.0424413181578388</v>
      </c>
      <c r="L12" s="172" t="n">
        <f aca="false">($B12/60)/(L$2/10)</f>
        <v>0.0350754695519329</v>
      </c>
      <c r="M12" s="172" t="n">
        <f aca="false">($B12/60)/(M$2/10)</f>
        <v>0.0294731376096102</v>
      </c>
      <c r="N12" s="172" t="n">
        <f aca="false">($B12/60)/(N$2/10)</f>
        <v>0.0251132060105555</v>
      </c>
      <c r="O12" s="172" t="n">
        <f aca="false">($B12/60)/(O$2/10)</f>
        <v>0.0216537337539994</v>
      </c>
      <c r="P12" s="172" t="n">
        <f aca="false">($B12/60)/(P$2/10)</f>
        <v>0.0188628080701506</v>
      </c>
      <c r="Q12" s="172" t="n">
        <f aca="false">($B12/60)/(Q$2/10)</f>
        <v>0.0165786399054058</v>
      </c>
      <c r="R12" s="172" t="n">
        <f aca="false">($B12/60)/(R$2/10)</f>
        <v>0.0146855772172452</v>
      </c>
      <c r="S12" s="172" t="n">
        <f aca="false">($B12/60)/(S$2/10)</f>
        <v>0.0130991722709379</v>
      </c>
      <c r="T12" s="172" t="n">
        <f aca="false">($B12/60)/(T$2/10)</f>
        <v>0.0117565978276562</v>
      </c>
      <c r="U12" s="172" t="n">
        <f aca="false">($B12/60)/(U$2/10)</f>
        <v>0.0106103295394597</v>
      </c>
      <c r="V12" s="172" t="n">
        <f aca="false">($B12/60)/(V$2/10)</f>
        <v>0.0067906109052542</v>
      </c>
      <c r="W12" s="172" t="n">
        <f aca="false">($B12/60)/(W$2/10)</f>
        <v>0.00471570201753764</v>
      </c>
      <c r="X12" s="172" t="n">
        <f aca="false">($B12/60)/(X$2/10)</f>
        <v>0.0034645974006399</v>
      </c>
      <c r="Y12" s="173" t="n">
        <f aca="false">($B12/60)/(Y$2/10)</f>
        <v>0.00265258238486492</v>
      </c>
    </row>
    <row r="13" customFormat="false" ht="12.75" hidden="false" customHeight="false" outlineLevel="0" collapsed="false">
      <c r="A13" s="164"/>
      <c r="B13" s="170" t="n">
        <v>25</v>
      </c>
      <c r="C13" s="166"/>
      <c r="D13" s="171" t="n">
        <f aca="false">($B13/60)/(D$2/10)</f>
        <v>0.589462752192205</v>
      </c>
      <c r="E13" s="172" t="n">
        <f aca="false">($B13/60)/(E$2/10)</f>
        <v>0.331572798108115</v>
      </c>
      <c r="F13" s="172" t="n">
        <f aca="false">($B13/60)/(F$2/10)</f>
        <v>0.212206590789194</v>
      </c>
      <c r="G13" s="172" t="n">
        <f aca="false">($B13/60)/(G$2/10)</f>
        <v>0.147365688048051</v>
      </c>
      <c r="H13" s="172" t="n">
        <f aca="false">($B13/60)/(H$2/10)</f>
        <v>0.108268668769997</v>
      </c>
      <c r="I13" s="172" t="n">
        <f aca="false">($B13/60)/(I$2/10)</f>
        <v>0.0828931995270288</v>
      </c>
      <c r="J13" s="172" t="n">
        <f aca="false">($B13/60)/(J$2/10)</f>
        <v>0.0654958613546895</v>
      </c>
      <c r="K13" s="172" t="n">
        <f aca="false">($B13/60)/(K$2/10)</f>
        <v>0.0530516476972985</v>
      </c>
      <c r="L13" s="172" t="n">
        <f aca="false">($B13/60)/(L$2/10)</f>
        <v>0.0438443369399161</v>
      </c>
      <c r="M13" s="172" t="n">
        <f aca="false">($B13/60)/(M$2/10)</f>
        <v>0.0368414220120128</v>
      </c>
      <c r="N13" s="172" t="n">
        <f aca="false">($B13/60)/(N$2/10)</f>
        <v>0.0313915075131944</v>
      </c>
      <c r="O13" s="172" t="n">
        <f aca="false">($B13/60)/(O$2/10)</f>
        <v>0.0270671671924992</v>
      </c>
      <c r="P13" s="172" t="n">
        <f aca="false">($B13/60)/(P$2/10)</f>
        <v>0.0235785100876882</v>
      </c>
      <c r="Q13" s="172" t="n">
        <f aca="false">($B13/60)/(Q$2/10)</f>
        <v>0.0207232998817572</v>
      </c>
      <c r="R13" s="172" t="n">
        <f aca="false">($B13/60)/(R$2/10)</f>
        <v>0.0183569715215566</v>
      </c>
      <c r="S13" s="172" t="n">
        <f aca="false">($B13/60)/(S$2/10)</f>
        <v>0.0163739653386724</v>
      </c>
      <c r="T13" s="172" t="n">
        <f aca="false">($B13/60)/(T$2/10)</f>
        <v>0.0146957472845702</v>
      </c>
      <c r="U13" s="172" t="n">
        <f aca="false">($B13/60)/(U$2/10)</f>
        <v>0.0132629119243246</v>
      </c>
      <c r="V13" s="172" t="n">
        <f aca="false">($B13/60)/(V$2/10)</f>
        <v>0.00848826363156775</v>
      </c>
      <c r="W13" s="172" t="n">
        <f aca="false">($B13/60)/(W$2/10)</f>
        <v>0.00589462752192205</v>
      </c>
      <c r="X13" s="172" t="n">
        <f aca="false">($B13/60)/(X$2/10)</f>
        <v>0.00433074675079987</v>
      </c>
      <c r="Y13" s="173" t="n">
        <f aca="false">($B13/60)/(Y$2/10)</f>
        <v>0.00331572798108115</v>
      </c>
    </row>
    <row r="14" customFormat="false" ht="12.75" hidden="false" customHeight="false" outlineLevel="0" collapsed="false">
      <c r="A14" s="164"/>
      <c r="B14" s="170" t="n">
        <v>30</v>
      </c>
      <c r="C14" s="166"/>
      <c r="D14" s="171" t="n">
        <f aca="false">($B14/60)/(D$2/10)</f>
        <v>0.707355302630646</v>
      </c>
      <c r="E14" s="172" t="n">
        <f aca="false">($B14/60)/(E$2/10)</f>
        <v>0.397887357729738</v>
      </c>
      <c r="F14" s="172" t="n">
        <f aca="false">($B14/60)/(F$2/10)</f>
        <v>0.254647908947033</v>
      </c>
      <c r="G14" s="172" t="n">
        <f aca="false">($B14/60)/(G$2/10)</f>
        <v>0.176838825657661</v>
      </c>
      <c r="H14" s="172" t="n">
        <f aca="false">($B14/60)/(H$2/10)</f>
        <v>0.129922402523996</v>
      </c>
      <c r="I14" s="172" t="n">
        <f aca="false">($B14/60)/(I$2/10)</f>
        <v>0.0994718394324346</v>
      </c>
      <c r="J14" s="172" t="n">
        <f aca="false">($B14/60)/(J$2/10)</f>
        <v>0.0785950336256273</v>
      </c>
      <c r="K14" s="172" t="n">
        <f aca="false">($B14/60)/(K$2/10)</f>
        <v>0.0636619772367581</v>
      </c>
      <c r="L14" s="172" t="n">
        <f aca="false">($B14/60)/(L$2/10)</f>
        <v>0.0526132043278993</v>
      </c>
      <c r="M14" s="172" t="n">
        <f aca="false">($B14/60)/(M$2/10)</f>
        <v>0.0442097064144154</v>
      </c>
      <c r="N14" s="172" t="n">
        <f aca="false">($B14/60)/(N$2/10)</f>
        <v>0.0376698090158332</v>
      </c>
      <c r="O14" s="172" t="n">
        <f aca="false">($B14/60)/(O$2/10)</f>
        <v>0.0324806006309991</v>
      </c>
      <c r="P14" s="172" t="n">
        <f aca="false">($B14/60)/(P$2/10)</f>
        <v>0.0282942121052258</v>
      </c>
      <c r="Q14" s="172" t="n">
        <f aca="false">($B14/60)/(Q$2/10)</f>
        <v>0.0248679598581087</v>
      </c>
      <c r="R14" s="172" t="n">
        <f aca="false">($B14/60)/(R$2/10)</f>
        <v>0.0220283658258679</v>
      </c>
      <c r="S14" s="172" t="n">
        <f aca="false">($B14/60)/(S$2/10)</f>
        <v>0.0196487584064068</v>
      </c>
      <c r="T14" s="172" t="n">
        <f aca="false">($B14/60)/(T$2/10)</f>
        <v>0.0176348967414842</v>
      </c>
      <c r="U14" s="172" t="n">
        <f aca="false">($B14/60)/(U$2/10)</f>
        <v>0.0159154943091895</v>
      </c>
      <c r="V14" s="172" t="n">
        <f aca="false">($B14/60)/(V$2/10)</f>
        <v>0.0101859163578813</v>
      </c>
      <c r="W14" s="172" t="n">
        <f aca="false">($B14/60)/(W$2/10)</f>
        <v>0.00707355302630646</v>
      </c>
      <c r="X14" s="172" t="n">
        <f aca="false">($B14/60)/(X$2/10)</f>
        <v>0.00519689610095985</v>
      </c>
      <c r="Y14" s="173" t="n">
        <f aca="false">($B14/60)/(Y$2/10)</f>
        <v>0.00397887357729738</v>
      </c>
    </row>
    <row r="15" customFormat="false" ht="12.75" hidden="false" customHeight="false" outlineLevel="0" collapsed="false">
      <c r="A15" s="164"/>
      <c r="B15" s="170" t="n">
        <v>35</v>
      </c>
      <c r="C15" s="166"/>
      <c r="D15" s="171" t="n">
        <f aca="false">($B15/60)/(D$2/10)</f>
        <v>0.825247853069087</v>
      </c>
      <c r="E15" s="172" t="n">
        <f aca="false">($B15/60)/(E$2/10)</f>
        <v>0.464201917351361</v>
      </c>
      <c r="F15" s="172" t="n">
        <f aca="false">($B15/60)/(F$2/10)</f>
        <v>0.297089227104871</v>
      </c>
      <c r="G15" s="172" t="n">
        <f aca="false">($B15/60)/(G$2/10)</f>
        <v>0.206311963267272</v>
      </c>
      <c r="H15" s="172" t="n">
        <f aca="false">($B15/60)/(H$2/10)</f>
        <v>0.151576136277996</v>
      </c>
      <c r="I15" s="172" t="n">
        <f aca="false">($B15/60)/(I$2/10)</f>
        <v>0.11605047933784</v>
      </c>
      <c r="J15" s="172" t="n">
        <f aca="false">($B15/60)/(J$2/10)</f>
        <v>0.0916942058965652</v>
      </c>
      <c r="K15" s="172" t="n">
        <f aca="false">($B15/60)/(K$2/10)</f>
        <v>0.0742723067762178</v>
      </c>
      <c r="L15" s="172" t="n">
        <f aca="false">($B15/60)/(L$2/10)</f>
        <v>0.0613820717158825</v>
      </c>
      <c r="M15" s="172" t="n">
        <f aca="false">($B15/60)/(M$2/10)</f>
        <v>0.0515779908168179</v>
      </c>
      <c r="N15" s="172" t="n">
        <f aca="false">($B15/60)/(N$2/10)</f>
        <v>0.0439481105184721</v>
      </c>
      <c r="O15" s="172" t="n">
        <f aca="false">($B15/60)/(O$2/10)</f>
        <v>0.0378940340694989</v>
      </c>
      <c r="P15" s="172" t="n">
        <f aca="false">($B15/60)/(P$2/10)</f>
        <v>0.0330099141227635</v>
      </c>
      <c r="Q15" s="172" t="n">
        <f aca="false">($B15/60)/(Q$2/10)</f>
        <v>0.0290126198344601</v>
      </c>
      <c r="R15" s="172" t="n">
        <f aca="false">($B15/60)/(R$2/10)</f>
        <v>0.0256997601301792</v>
      </c>
      <c r="S15" s="172" t="n">
        <f aca="false">($B15/60)/(S$2/10)</f>
        <v>0.0229235514741413</v>
      </c>
      <c r="T15" s="172" t="n">
        <f aca="false">($B15/60)/(T$2/10)</f>
        <v>0.0205740461983983</v>
      </c>
      <c r="U15" s="172" t="n">
        <f aca="false">($B15/60)/(U$2/10)</f>
        <v>0.0185680766940545</v>
      </c>
      <c r="V15" s="172" t="n">
        <f aca="false">($B15/60)/(V$2/10)</f>
        <v>0.0118835690841949</v>
      </c>
      <c r="W15" s="172" t="n">
        <f aca="false">($B15/60)/(W$2/10)</f>
        <v>0.00825247853069087</v>
      </c>
      <c r="X15" s="172" t="n">
        <f aca="false">($B15/60)/(X$2/10)</f>
        <v>0.00606304545111982</v>
      </c>
      <c r="Y15" s="173" t="n">
        <f aca="false">($B15/60)/(Y$2/10)</f>
        <v>0.00464201917351362</v>
      </c>
    </row>
    <row r="16" customFormat="false" ht="12.75" hidden="false" customHeight="false" outlineLevel="0" collapsed="false">
      <c r="A16" s="164"/>
      <c r="B16" s="170" t="n">
        <v>40</v>
      </c>
      <c r="C16" s="166"/>
      <c r="D16" s="171" t="n">
        <f aca="false">($B16/60)/(D$2/10)</f>
        <v>0.943140403507528</v>
      </c>
      <c r="E16" s="172" t="n">
        <f aca="false">($B16/60)/(E$2/10)</f>
        <v>0.530516476972984</v>
      </c>
      <c r="F16" s="172" t="n">
        <f aca="false">($B16/60)/(F$2/10)</f>
        <v>0.33953054526271</v>
      </c>
      <c r="G16" s="172" t="n">
        <f aca="false">($B16/60)/(G$2/10)</f>
        <v>0.235785100876882</v>
      </c>
      <c r="H16" s="172" t="n">
        <f aca="false">($B16/60)/(H$2/10)</f>
        <v>0.173229870031995</v>
      </c>
      <c r="I16" s="172" t="n">
        <f aca="false">($B16/60)/(I$2/10)</f>
        <v>0.132629119243246</v>
      </c>
      <c r="J16" s="172" t="n">
        <f aca="false">($B16/60)/(J$2/10)</f>
        <v>0.104793378167503</v>
      </c>
      <c r="K16" s="172" t="n">
        <f aca="false">($B16/60)/(K$2/10)</f>
        <v>0.0848826363156775</v>
      </c>
      <c r="L16" s="172" t="n">
        <f aca="false">($B16/60)/(L$2/10)</f>
        <v>0.0701509391038657</v>
      </c>
      <c r="M16" s="172" t="n">
        <f aca="false">($B16/60)/(M$2/10)</f>
        <v>0.0589462752192205</v>
      </c>
      <c r="N16" s="172" t="n">
        <f aca="false">($B16/60)/(N$2/10)</f>
        <v>0.050226412021111</v>
      </c>
      <c r="O16" s="172" t="n">
        <f aca="false">($B16/60)/(O$2/10)</f>
        <v>0.0433074675079987</v>
      </c>
      <c r="P16" s="172" t="n">
        <f aca="false">($B16/60)/(P$2/10)</f>
        <v>0.0377256161403011</v>
      </c>
      <c r="Q16" s="172" t="n">
        <f aca="false">($B16/60)/(Q$2/10)</f>
        <v>0.0331572798108115</v>
      </c>
      <c r="R16" s="172" t="n">
        <f aca="false">($B16/60)/(R$2/10)</f>
        <v>0.0293711544344905</v>
      </c>
      <c r="S16" s="172" t="n">
        <f aca="false">($B16/60)/(S$2/10)</f>
        <v>0.0261983445418758</v>
      </c>
      <c r="T16" s="172" t="n">
        <f aca="false">($B16/60)/(T$2/10)</f>
        <v>0.0235131956553123</v>
      </c>
      <c r="U16" s="172" t="n">
        <f aca="false">($B16/60)/(U$2/10)</f>
        <v>0.0212206590789194</v>
      </c>
      <c r="V16" s="172" t="n">
        <f aca="false">($B16/60)/(V$2/10)</f>
        <v>0.0135812218105084</v>
      </c>
      <c r="W16" s="172" t="n">
        <f aca="false">($B16/60)/(W$2/10)</f>
        <v>0.00943140403507528</v>
      </c>
      <c r="X16" s="172" t="n">
        <f aca="false">($B16/60)/(X$2/10)</f>
        <v>0.0069291948012798</v>
      </c>
      <c r="Y16" s="173" t="n">
        <f aca="false">($B16/60)/(Y$2/10)</f>
        <v>0.00530516476972984</v>
      </c>
    </row>
    <row r="17" customFormat="false" ht="12.75" hidden="false" customHeight="false" outlineLevel="0" collapsed="false">
      <c r="A17" s="164"/>
      <c r="B17" s="170" t="n">
        <v>45</v>
      </c>
      <c r="C17" s="166"/>
      <c r="D17" s="171" t="n">
        <f aca="false">($B17/60)/(D$2/10)</f>
        <v>1.06103295394597</v>
      </c>
      <c r="E17" s="172" t="n">
        <f aca="false">($B17/60)/(E$2/10)</f>
        <v>0.596831036594608</v>
      </c>
      <c r="F17" s="172" t="n">
        <f aca="false">($B17/60)/(F$2/10)</f>
        <v>0.381971863420549</v>
      </c>
      <c r="G17" s="172" t="n">
        <f aca="false">($B17/60)/(G$2/10)</f>
        <v>0.265258238486492</v>
      </c>
      <c r="H17" s="172" t="n">
        <f aca="false">($B17/60)/(H$2/10)</f>
        <v>0.194883603785994</v>
      </c>
      <c r="I17" s="172" t="n">
        <f aca="false">($B17/60)/(I$2/10)</f>
        <v>0.149207759148652</v>
      </c>
      <c r="J17" s="172" t="n">
        <f aca="false">($B17/60)/(J$2/10)</f>
        <v>0.117892550438441</v>
      </c>
      <c r="K17" s="172" t="n">
        <f aca="false">($B17/60)/(K$2/10)</f>
        <v>0.0954929658551372</v>
      </c>
      <c r="L17" s="172" t="n">
        <f aca="false">($B17/60)/(L$2/10)</f>
        <v>0.0789198064918489</v>
      </c>
      <c r="M17" s="172" t="n">
        <f aca="false">($B17/60)/(M$2/10)</f>
        <v>0.0663145596216231</v>
      </c>
      <c r="N17" s="172" t="n">
        <f aca="false">($B17/60)/(N$2/10)</f>
        <v>0.0565047135237498</v>
      </c>
      <c r="O17" s="172" t="n">
        <f aca="false">($B17/60)/(O$2/10)</f>
        <v>0.0487209009464986</v>
      </c>
      <c r="P17" s="172" t="n">
        <f aca="false">($B17/60)/(P$2/10)</f>
        <v>0.0424413181578388</v>
      </c>
      <c r="Q17" s="172" t="n">
        <f aca="false">($B17/60)/(Q$2/10)</f>
        <v>0.037301939787163</v>
      </c>
      <c r="R17" s="172" t="n">
        <f aca="false">($B17/60)/(R$2/10)</f>
        <v>0.0330425487388018</v>
      </c>
      <c r="S17" s="172" t="n">
        <f aca="false">($B17/60)/(S$2/10)</f>
        <v>0.0294731376096103</v>
      </c>
      <c r="T17" s="172" t="n">
        <f aca="false">($B17/60)/(T$2/10)</f>
        <v>0.0264523451122264</v>
      </c>
      <c r="U17" s="172" t="n">
        <f aca="false">($B17/60)/(U$2/10)</f>
        <v>0.0238732414637843</v>
      </c>
      <c r="V17" s="172" t="n">
        <f aca="false">($B17/60)/(V$2/10)</f>
        <v>0.015278874536822</v>
      </c>
      <c r="W17" s="172" t="n">
        <f aca="false">($B17/60)/(W$2/10)</f>
        <v>0.0106103295394597</v>
      </c>
      <c r="X17" s="172" t="n">
        <f aca="false">($B17/60)/(X$2/10)</f>
        <v>0.00779534415143977</v>
      </c>
      <c r="Y17" s="173" t="n">
        <f aca="false">($B17/60)/(Y$2/10)</f>
        <v>0.00596831036594608</v>
      </c>
    </row>
    <row r="18" customFormat="false" ht="12.75" hidden="false" customHeight="false" outlineLevel="0" collapsed="false">
      <c r="A18" s="164"/>
      <c r="B18" s="170" t="n">
        <v>50</v>
      </c>
      <c r="C18" s="166"/>
      <c r="D18" s="171" t="n">
        <f aca="false">($B18/60)/(D$2/10)</f>
        <v>1.17892550438441</v>
      </c>
      <c r="E18" s="172" t="n">
        <f aca="false">($B18/60)/(E$2/10)</f>
        <v>0.663145596216231</v>
      </c>
      <c r="F18" s="172" t="n">
        <f aca="false">($B18/60)/(F$2/10)</f>
        <v>0.424413181578388</v>
      </c>
      <c r="G18" s="172" t="n">
        <f aca="false">($B18/60)/(G$2/10)</f>
        <v>0.294731376096103</v>
      </c>
      <c r="H18" s="172" t="n">
        <f aca="false">($B18/60)/(H$2/10)</f>
        <v>0.216537337539994</v>
      </c>
      <c r="I18" s="172" t="n">
        <f aca="false">($B18/60)/(I$2/10)</f>
        <v>0.165786399054058</v>
      </c>
      <c r="J18" s="172" t="n">
        <f aca="false">($B18/60)/(J$2/10)</f>
        <v>0.130991722709379</v>
      </c>
      <c r="K18" s="172" t="n">
        <f aca="false">($B18/60)/(K$2/10)</f>
        <v>0.106103295394597</v>
      </c>
      <c r="L18" s="172" t="n">
        <f aca="false">($B18/60)/(L$2/10)</f>
        <v>0.0876886738798322</v>
      </c>
      <c r="M18" s="172" t="n">
        <f aca="false">($B18/60)/(M$2/10)</f>
        <v>0.0736828440240256</v>
      </c>
      <c r="N18" s="172" t="n">
        <f aca="false">($B18/60)/(N$2/10)</f>
        <v>0.0627830150263887</v>
      </c>
      <c r="O18" s="172" t="n">
        <f aca="false">($B18/60)/(O$2/10)</f>
        <v>0.0541343343849984</v>
      </c>
      <c r="P18" s="172" t="n">
        <f aca="false">($B18/60)/(P$2/10)</f>
        <v>0.0471570201753764</v>
      </c>
      <c r="Q18" s="172" t="n">
        <f aca="false">($B18/60)/(Q$2/10)</f>
        <v>0.0414465997635144</v>
      </c>
      <c r="R18" s="172" t="n">
        <f aca="false">($B18/60)/(R$2/10)</f>
        <v>0.0367139430431131</v>
      </c>
      <c r="S18" s="172" t="n">
        <f aca="false">($B18/60)/(S$2/10)</f>
        <v>0.0327479306773447</v>
      </c>
      <c r="T18" s="172" t="n">
        <f aca="false">($B18/60)/(T$2/10)</f>
        <v>0.0293914945691404</v>
      </c>
      <c r="U18" s="172" t="n">
        <f aca="false">($B18/60)/(U$2/10)</f>
        <v>0.0265258238486492</v>
      </c>
      <c r="V18" s="172" t="n">
        <f aca="false">($B18/60)/(V$2/10)</f>
        <v>0.0169765272631355</v>
      </c>
      <c r="W18" s="172" t="n">
        <f aca="false">($B18/60)/(W$2/10)</f>
        <v>0.0117892550438441</v>
      </c>
      <c r="X18" s="172" t="n">
        <f aca="false">($B18/60)/(X$2/10)</f>
        <v>0.00866149350159975</v>
      </c>
      <c r="Y18" s="173" t="n">
        <f aca="false">($B18/60)/(Y$2/10)</f>
        <v>0.00663145596216231</v>
      </c>
    </row>
    <row r="19" customFormat="false" ht="12.75" hidden="false" customHeight="false" outlineLevel="0" collapsed="false">
      <c r="A19" s="164"/>
      <c r="B19" s="170" t="n">
        <v>55</v>
      </c>
      <c r="C19" s="166"/>
      <c r="D19" s="171" t="n">
        <f aca="false">($B19/60)/(D$2/10)</f>
        <v>1.29681805482285</v>
      </c>
      <c r="E19" s="172" t="n">
        <f aca="false">($B19/60)/(E$2/10)</f>
        <v>0.729460155837854</v>
      </c>
      <c r="F19" s="172" t="n">
        <f aca="false">($B19/60)/(F$2/10)</f>
        <v>0.466854499736226</v>
      </c>
      <c r="G19" s="172" t="n">
        <f aca="false">($B19/60)/(G$2/10)</f>
        <v>0.324204513705713</v>
      </c>
      <c r="H19" s="172" t="n">
        <f aca="false">($B19/60)/(H$2/10)</f>
        <v>0.238191071293993</v>
      </c>
      <c r="I19" s="172" t="n">
        <f aca="false">($B19/60)/(I$2/10)</f>
        <v>0.182365038959463</v>
      </c>
      <c r="J19" s="172" t="n">
        <f aca="false">($B19/60)/(J$2/10)</f>
        <v>0.144090894980317</v>
      </c>
      <c r="K19" s="172" t="n">
        <f aca="false">($B19/60)/(K$2/10)</f>
        <v>0.116713624934057</v>
      </c>
      <c r="L19" s="172" t="n">
        <f aca="false">($B19/60)/(L$2/10)</f>
        <v>0.0964575412678154</v>
      </c>
      <c r="M19" s="172" t="n">
        <f aca="false">($B19/60)/(M$2/10)</f>
        <v>0.0810511284264282</v>
      </c>
      <c r="N19" s="172" t="n">
        <f aca="false">($B19/60)/(N$2/10)</f>
        <v>0.0690613165290276</v>
      </c>
      <c r="O19" s="172" t="n">
        <f aca="false">($B19/60)/(O$2/10)</f>
        <v>0.0595477678234983</v>
      </c>
      <c r="P19" s="172" t="n">
        <f aca="false">($B19/60)/(P$2/10)</f>
        <v>0.051872722192914</v>
      </c>
      <c r="Q19" s="172" t="n">
        <f aca="false">($B19/60)/(Q$2/10)</f>
        <v>0.0455912597398659</v>
      </c>
      <c r="R19" s="172" t="n">
        <f aca="false">($B19/60)/(R$2/10)</f>
        <v>0.0403853373474244</v>
      </c>
      <c r="S19" s="172" t="n">
        <f aca="false">($B19/60)/(S$2/10)</f>
        <v>0.0360227237450792</v>
      </c>
      <c r="T19" s="172" t="n">
        <f aca="false">($B19/60)/(T$2/10)</f>
        <v>0.0323306440260545</v>
      </c>
      <c r="U19" s="172" t="n">
        <f aca="false">($B19/60)/(U$2/10)</f>
        <v>0.0291784062335141</v>
      </c>
      <c r="V19" s="172" t="n">
        <f aca="false">($B19/60)/(V$2/10)</f>
        <v>0.0186741799894491</v>
      </c>
      <c r="W19" s="172" t="n">
        <f aca="false">($B19/60)/(W$2/10)</f>
        <v>0.0129681805482285</v>
      </c>
      <c r="X19" s="172" t="n">
        <f aca="false">($B19/60)/(X$2/10)</f>
        <v>0.00952764285175972</v>
      </c>
      <c r="Y19" s="173" t="n">
        <f aca="false">($B19/60)/(Y$2/10)</f>
        <v>0.00729460155837854</v>
      </c>
    </row>
    <row r="20" customFormat="false" ht="12.75" hidden="false" customHeight="false" outlineLevel="0" collapsed="false">
      <c r="A20" s="164"/>
      <c r="B20" s="170" t="n">
        <v>60</v>
      </c>
      <c r="C20" s="166"/>
      <c r="D20" s="171" t="n">
        <f aca="false">($B20/60)/(D$2/10)</f>
        <v>1.41471060526129</v>
      </c>
      <c r="E20" s="172" t="n">
        <f aca="false">($B20/60)/(E$2/10)</f>
        <v>0.795774715459477</v>
      </c>
      <c r="F20" s="172" t="n">
        <f aca="false">($B20/60)/(F$2/10)</f>
        <v>0.509295817894065</v>
      </c>
      <c r="G20" s="172" t="n">
        <f aca="false">($B20/60)/(G$2/10)</f>
        <v>0.353677651315323</v>
      </c>
      <c r="H20" s="172" t="n">
        <f aca="false">($B20/60)/(H$2/10)</f>
        <v>0.259844805047992</v>
      </c>
      <c r="I20" s="172" t="n">
        <f aca="false">($B20/60)/(I$2/10)</f>
        <v>0.198943678864869</v>
      </c>
      <c r="J20" s="172" t="n">
        <f aca="false">($B20/60)/(J$2/10)</f>
        <v>0.157190067251255</v>
      </c>
      <c r="K20" s="172" t="n">
        <f aca="false">($B20/60)/(K$2/10)</f>
        <v>0.127323954473516</v>
      </c>
      <c r="L20" s="172" t="n">
        <f aca="false">($B20/60)/(L$2/10)</f>
        <v>0.105226408655799</v>
      </c>
      <c r="M20" s="172" t="n">
        <f aca="false">($B20/60)/(M$2/10)</f>
        <v>0.0884194128288307</v>
      </c>
      <c r="N20" s="172" t="n">
        <f aca="false">($B20/60)/(N$2/10)</f>
        <v>0.0753396180316664</v>
      </c>
      <c r="O20" s="172" t="n">
        <f aca="false">($B20/60)/(O$2/10)</f>
        <v>0.0649612012619981</v>
      </c>
      <c r="P20" s="172" t="n">
        <f aca="false">($B20/60)/(P$2/10)</f>
        <v>0.0565884242104517</v>
      </c>
      <c r="Q20" s="172" t="n">
        <f aca="false">($B20/60)/(Q$2/10)</f>
        <v>0.0497359197162173</v>
      </c>
      <c r="R20" s="172" t="n">
        <f aca="false">($B20/60)/(R$2/10)</f>
        <v>0.0440567316517357</v>
      </c>
      <c r="S20" s="172" t="n">
        <f aca="false">($B20/60)/(S$2/10)</f>
        <v>0.0392975168128137</v>
      </c>
      <c r="T20" s="172" t="n">
        <f aca="false">($B20/60)/(T$2/10)</f>
        <v>0.0352697934829685</v>
      </c>
      <c r="U20" s="172" t="n">
        <f aca="false">($B20/60)/(U$2/10)</f>
        <v>0.0318309886183791</v>
      </c>
      <c r="V20" s="172" t="n">
        <f aca="false">($B20/60)/(V$2/10)</f>
        <v>0.0203718327157626</v>
      </c>
      <c r="W20" s="172" t="n">
        <f aca="false">($B20/60)/(W$2/10)</f>
        <v>0.0141471060526129</v>
      </c>
      <c r="X20" s="172" t="n">
        <f aca="false">($B20/60)/(X$2/10)</f>
        <v>0.0103937922019197</v>
      </c>
      <c r="Y20" s="173" t="n">
        <f aca="false">($B20/60)/(Y$2/10)</f>
        <v>0.00795774715459477</v>
      </c>
    </row>
    <row r="21" customFormat="false" ht="12.75" hidden="false" customHeight="false" outlineLevel="0" collapsed="false">
      <c r="A21" s="164"/>
      <c r="B21" s="170" t="n">
        <v>65</v>
      </c>
      <c r="C21" s="166"/>
      <c r="D21" s="171" t="n">
        <f aca="false">($B21/60)/(D$2/10)</f>
        <v>1.53260315569973</v>
      </c>
      <c r="E21" s="172" t="n">
        <f aca="false">($B21/60)/(E$2/10)</f>
        <v>0.8620892750811</v>
      </c>
      <c r="F21" s="172" t="n">
        <f aca="false">($B21/60)/(F$2/10)</f>
        <v>0.551737136051904</v>
      </c>
      <c r="G21" s="172" t="n">
        <f aca="false">($B21/60)/(G$2/10)</f>
        <v>0.383150788924933</v>
      </c>
      <c r="H21" s="172" t="n">
        <f aca="false">($B21/60)/(H$2/10)</f>
        <v>0.281498538801992</v>
      </c>
      <c r="I21" s="172" t="n">
        <f aca="false">($B21/60)/(I$2/10)</f>
        <v>0.215522318770275</v>
      </c>
      <c r="J21" s="172" t="n">
        <f aca="false">($B21/60)/(J$2/10)</f>
        <v>0.170289239522193</v>
      </c>
      <c r="K21" s="172" t="n">
        <f aca="false">($B21/60)/(K$2/10)</f>
        <v>0.137934284012976</v>
      </c>
      <c r="L21" s="172" t="n">
        <f aca="false">($B21/60)/(L$2/10)</f>
        <v>0.113995276043782</v>
      </c>
      <c r="M21" s="172" t="n">
        <f aca="false">($B21/60)/(M$2/10)</f>
        <v>0.0957876972312333</v>
      </c>
      <c r="N21" s="172" t="n">
        <f aca="false">($B21/60)/(N$2/10)</f>
        <v>0.0816179195343053</v>
      </c>
      <c r="O21" s="172" t="n">
        <f aca="false">($B21/60)/(O$2/10)</f>
        <v>0.0703746347004979</v>
      </c>
      <c r="P21" s="172" t="n">
        <f aca="false">($B21/60)/(P$2/10)</f>
        <v>0.0613041262279893</v>
      </c>
      <c r="Q21" s="172" t="n">
        <f aca="false">($B21/60)/(Q$2/10)</f>
        <v>0.0538805796925687</v>
      </c>
      <c r="R21" s="172" t="n">
        <f aca="false">($B21/60)/(R$2/10)</f>
        <v>0.047728125956047</v>
      </c>
      <c r="S21" s="172" t="n">
        <f aca="false">($B21/60)/(S$2/10)</f>
        <v>0.0425723098805481</v>
      </c>
      <c r="T21" s="172" t="n">
        <f aca="false">($B21/60)/(T$2/10)</f>
        <v>0.0382089429398825</v>
      </c>
      <c r="U21" s="172" t="n">
        <f aca="false">($B21/60)/(U$2/10)</f>
        <v>0.034483571003244</v>
      </c>
      <c r="V21" s="172" t="n">
        <f aca="false">($B21/60)/(V$2/10)</f>
        <v>0.0220694854420762</v>
      </c>
      <c r="W21" s="172" t="n">
        <f aca="false">($B21/60)/(W$2/10)</f>
        <v>0.0153260315569973</v>
      </c>
      <c r="X21" s="172" t="n">
        <f aca="false">($B21/60)/(X$2/10)</f>
        <v>0.0112599415520797</v>
      </c>
      <c r="Y21" s="173" t="n">
        <f aca="false">($B21/60)/(Y$2/10)</f>
        <v>0.008620892750811</v>
      </c>
    </row>
    <row r="22" customFormat="false" ht="12.75" hidden="false" customHeight="false" outlineLevel="0" collapsed="false">
      <c r="A22" s="164"/>
      <c r="B22" s="170" t="n">
        <v>70</v>
      </c>
      <c r="C22" s="166"/>
      <c r="D22" s="171" t="n">
        <f aca="false">($B22/60)/(D$2/10)</f>
        <v>1.65049570613817</v>
      </c>
      <c r="E22" s="172" t="n">
        <f aca="false">($B22/60)/(E$2/10)</f>
        <v>0.928403834702723</v>
      </c>
      <c r="F22" s="172" t="n">
        <f aca="false">($B22/60)/(F$2/10)</f>
        <v>0.594178454209743</v>
      </c>
      <c r="G22" s="172" t="n">
        <f aca="false">($B22/60)/(G$2/10)</f>
        <v>0.412623926534544</v>
      </c>
      <c r="H22" s="172" t="n">
        <f aca="false">($B22/60)/(H$2/10)</f>
        <v>0.303152272555991</v>
      </c>
      <c r="I22" s="172" t="n">
        <f aca="false">($B22/60)/(I$2/10)</f>
        <v>0.232100958675681</v>
      </c>
      <c r="J22" s="172" t="n">
        <f aca="false">($B22/60)/(J$2/10)</f>
        <v>0.18338841179313</v>
      </c>
      <c r="K22" s="172" t="n">
        <f aca="false">($B22/60)/(K$2/10)</f>
        <v>0.148544613552436</v>
      </c>
      <c r="L22" s="172" t="n">
        <f aca="false">($B22/60)/(L$2/10)</f>
        <v>0.122764143431765</v>
      </c>
      <c r="M22" s="172" t="n">
        <f aca="false">($B22/60)/(M$2/10)</f>
        <v>0.103155981633636</v>
      </c>
      <c r="N22" s="172" t="n">
        <f aca="false">($B22/60)/(N$2/10)</f>
        <v>0.0878962210369442</v>
      </c>
      <c r="O22" s="172" t="n">
        <f aca="false">($B22/60)/(O$2/10)</f>
        <v>0.0757880681389978</v>
      </c>
      <c r="P22" s="172" t="n">
        <f aca="false">($B22/60)/(P$2/10)</f>
        <v>0.066019828245527</v>
      </c>
      <c r="Q22" s="172" t="n">
        <f aca="false">($B22/60)/(Q$2/10)</f>
        <v>0.0580252396689202</v>
      </c>
      <c r="R22" s="172" t="n">
        <f aca="false">($B22/60)/(R$2/10)</f>
        <v>0.0513995202603584</v>
      </c>
      <c r="S22" s="172" t="n">
        <f aca="false">($B22/60)/(S$2/10)</f>
        <v>0.0458471029482826</v>
      </c>
      <c r="T22" s="172" t="n">
        <f aca="false">($B22/60)/(T$2/10)</f>
        <v>0.0411480923967966</v>
      </c>
      <c r="U22" s="172" t="n">
        <f aca="false">($B22/60)/(U$2/10)</f>
        <v>0.0371361533881089</v>
      </c>
      <c r="V22" s="172" t="n">
        <f aca="false">($B22/60)/(V$2/10)</f>
        <v>0.0237671381683897</v>
      </c>
      <c r="W22" s="172" t="n">
        <f aca="false">($B22/60)/(W$2/10)</f>
        <v>0.0165049570613817</v>
      </c>
      <c r="X22" s="172" t="n">
        <f aca="false">($B22/60)/(X$2/10)</f>
        <v>0.0121260909022396</v>
      </c>
      <c r="Y22" s="173" t="n">
        <f aca="false">($B22/60)/(Y$2/10)</f>
        <v>0.00928403834702723</v>
      </c>
    </row>
    <row r="23" customFormat="false" ht="12.75" hidden="false" customHeight="false" outlineLevel="0" collapsed="false">
      <c r="A23" s="164"/>
      <c r="B23" s="170" t="n">
        <v>75</v>
      </c>
      <c r="C23" s="166"/>
      <c r="D23" s="171" t="n">
        <f aca="false">($B23/60)/(D$2/10)</f>
        <v>1.76838825657662</v>
      </c>
      <c r="E23" s="172" t="n">
        <f aca="false">($B23/60)/(E$2/10)</f>
        <v>0.994718394324346</v>
      </c>
      <c r="F23" s="172" t="n">
        <f aca="false">($B23/60)/(F$2/10)</f>
        <v>0.636619772367581</v>
      </c>
      <c r="G23" s="172" t="n">
        <f aca="false">($B23/60)/(G$2/10)</f>
        <v>0.442097064144154</v>
      </c>
      <c r="H23" s="172" t="n">
        <f aca="false">($B23/60)/(H$2/10)</f>
        <v>0.324806006309991</v>
      </c>
      <c r="I23" s="172" t="n">
        <f aca="false">($B23/60)/(I$2/10)</f>
        <v>0.248679598581086</v>
      </c>
      <c r="J23" s="172" t="n">
        <f aca="false">($B23/60)/(J$2/10)</f>
        <v>0.196487584064068</v>
      </c>
      <c r="K23" s="172" t="n">
        <f aca="false">($B23/60)/(K$2/10)</f>
        <v>0.159154943091895</v>
      </c>
      <c r="L23" s="172" t="n">
        <f aca="false">($B23/60)/(L$2/10)</f>
        <v>0.131533010819748</v>
      </c>
      <c r="M23" s="172" t="n">
        <f aca="false">($B23/60)/(M$2/10)</f>
        <v>0.110524266036038</v>
      </c>
      <c r="N23" s="172" t="n">
        <f aca="false">($B23/60)/(N$2/10)</f>
        <v>0.094174522539583</v>
      </c>
      <c r="O23" s="172" t="n">
        <f aca="false">($B23/60)/(O$2/10)</f>
        <v>0.0812015015774976</v>
      </c>
      <c r="P23" s="172" t="n">
        <f aca="false">($B23/60)/(P$2/10)</f>
        <v>0.0707355302630646</v>
      </c>
      <c r="Q23" s="172" t="n">
        <f aca="false">($B23/60)/(Q$2/10)</f>
        <v>0.0621698996452716</v>
      </c>
      <c r="R23" s="172" t="n">
        <f aca="false">($B23/60)/(R$2/10)</f>
        <v>0.0550709145646697</v>
      </c>
      <c r="S23" s="172" t="n">
        <f aca="false">($B23/60)/(S$2/10)</f>
        <v>0.0491218960160171</v>
      </c>
      <c r="T23" s="172" t="n">
        <f aca="false">($B23/60)/(T$2/10)</f>
        <v>0.0440872418537106</v>
      </c>
      <c r="U23" s="172" t="n">
        <f aca="false">($B23/60)/(U$2/10)</f>
        <v>0.0397887357729738</v>
      </c>
      <c r="V23" s="172" t="n">
        <f aca="false">($B23/60)/(V$2/10)</f>
        <v>0.0254647908947033</v>
      </c>
      <c r="W23" s="172" t="n">
        <f aca="false">($B23/60)/(W$2/10)</f>
        <v>0.0176838825657661</v>
      </c>
      <c r="X23" s="172" t="n">
        <f aca="false">($B23/60)/(X$2/10)</f>
        <v>0.0129922402523996</v>
      </c>
      <c r="Y23" s="173" t="n">
        <f aca="false">($B23/60)/(Y$2/10)</f>
        <v>0.00994718394324346</v>
      </c>
    </row>
    <row r="24" customFormat="false" ht="12.75" hidden="false" customHeight="false" outlineLevel="0" collapsed="false">
      <c r="A24" s="164"/>
      <c r="B24" s="170" t="n">
        <v>80</v>
      </c>
      <c r="C24" s="166"/>
      <c r="D24" s="171" t="n">
        <f aca="false">($B24/60)/(D$2/10)</f>
        <v>1.88628080701506</v>
      </c>
      <c r="E24" s="172" t="n">
        <f aca="false">($B24/60)/(E$2/10)</f>
        <v>1.06103295394597</v>
      </c>
      <c r="F24" s="172" t="n">
        <f aca="false">($B24/60)/(F$2/10)</f>
        <v>0.67906109052542</v>
      </c>
      <c r="G24" s="172" t="n">
        <f aca="false">($B24/60)/(G$2/10)</f>
        <v>0.471570201753764</v>
      </c>
      <c r="H24" s="172" t="n">
        <f aca="false">($B24/60)/(H$2/10)</f>
        <v>0.34645974006399</v>
      </c>
      <c r="I24" s="172" t="n">
        <f aca="false">($B24/60)/(I$2/10)</f>
        <v>0.265258238486492</v>
      </c>
      <c r="J24" s="172" t="n">
        <f aca="false">($B24/60)/(J$2/10)</f>
        <v>0.209586756335006</v>
      </c>
      <c r="K24" s="172" t="n">
        <f aca="false">($B24/60)/(K$2/10)</f>
        <v>0.169765272631355</v>
      </c>
      <c r="L24" s="172" t="n">
        <f aca="false">($B24/60)/(L$2/10)</f>
        <v>0.140301878207731</v>
      </c>
      <c r="M24" s="172" t="n">
        <f aca="false">($B24/60)/(M$2/10)</f>
        <v>0.117892550438441</v>
      </c>
      <c r="N24" s="172" t="n">
        <f aca="false">($B24/60)/(N$2/10)</f>
        <v>0.100452824042222</v>
      </c>
      <c r="O24" s="172" t="n">
        <f aca="false">($B24/60)/(O$2/10)</f>
        <v>0.0866149350159975</v>
      </c>
      <c r="P24" s="172" t="n">
        <f aca="false">($B24/60)/(P$2/10)</f>
        <v>0.0754512322806022</v>
      </c>
      <c r="Q24" s="172" t="n">
        <f aca="false">($B24/60)/(Q$2/10)</f>
        <v>0.0663145596216231</v>
      </c>
      <c r="R24" s="172" t="n">
        <f aca="false">($B24/60)/(R$2/10)</f>
        <v>0.058742308868981</v>
      </c>
      <c r="S24" s="172" t="n">
        <f aca="false">($B24/60)/(S$2/10)</f>
        <v>0.0523966890837516</v>
      </c>
      <c r="T24" s="172" t="n">
        <f aca="false">($B24/60)/(T$2/10)</f>
        <v>0.0470263913106247</v>
      </c>
      <c r="U24" s="172" t="n">
        <f aca="false">($B24/60)/(U$2/10)</f>
        <v>0.0424413181578388</v>
      </c>
      <c r="V24" s="172" t="n">
        <f aca="false">($B24/60)/(V$2/10)</f>
        <v>0.0271624436210168</v>
      </c>
      <c r="W24" s="172" t="n">
        <f aca="false">($B24/60)/(W$2/10)</f>
        <v>0.0188628080701506</v>
      </c>
      <c r="X24" s="172" t="n">
        <f aca="false">($B24/60)/(X$2/10)</f>
        <v>0.0138583896025596</v>
      </c>
      <c r="Y24" s="173" t="n">
        <f aca="false">($B24/60)/(Y$2/10)</f>
        <v>0.0106103295394597</v>
      </c>
    </row>
    <row r="25" customFormat="false" ht="12.75" hidden="false" customHeight="false" outlineLevel="0" collapsed="false">
      <c r="A25" s="164"/>
      <c r="B25" s="170" t="n">
        <v>85</v>
      </c>
      <c r="C25" s="166"/>
      <c r="D25" s="171" t="n">
        <f aca="false">($B25/60)/(D$2/10)</f>
        <v>2.0041733574535</v>
      </c>
      <c r="E25" s="172" t="n">
        <f aca="false">($B25/60)/(E$2/10)</f>
        <v>1.12734751356759</v>
      </c>
      <c r="F25" s="172" t="n">
        <f aca="false">($B25/60)/(F$2/10)</f>
        <v>0.721502408683259</v>
      </c>
      <c r="G25" s="172" t="n">
        <f aca="false">($B25/60)/(G$2/10)</f>
        <v>0.501043339363374</v>
      </c>
      <c r="H25" s="172" t="n">
        <f aca="false">($B25/60)/(H$2/10)</f>
        <v>0.368113473817989</v>
      </c>
      <c r="I25" s="172" t="n">
        <f aca="false">($B25/60)/(I$2/10)</f>
        <v>0.281836878391898</v>
      </c>
      <c r="J25" s="172" t="n">
        <f aca="false">($B25/60)/(J$2/10)</f>
        <v>0.222685928605944</v>
      </c>
      <c r="K25" s="172" t="n">
        <f aca="false">($B25/60)/(K$2/10)</f>
        <v>0.180375602170815</v>
      </c>
      <c r="L25" s="172" t="n">
        <f aca="false">($B25/60)/(L$2/10)</f>
        <v>0.149070745595715</v>
      </c>
      <c r="M25" s="172" t="n">
        <f aca="false">($B25/60)/(M$2/10)</f>
        <v>0.125260834840844</v>
      </c>
      <c r="N25" s="172" t="n">
        <f aca="false">($B25/60)/(N$2/10)</f>
        <v>0.106731125544861</v>
      </c>
      <c r="O25" s="172" t="n">
        <f aca="false">($B25/60)/(O$2/10)</f>
        <v>0.0920283684544973</v>
      </c>
      <c r="P25" s="172" t="n">
        <f aca="false">($B25/60)/(P$2/10)</f>
        <v>0.0801669342981399</v>
      </c>
      <c r="Q25" s="172" t="n">
        <f aca="false">($B25/60)/(Q$2/10)</f>
        <v>0.0704592195979745</v>
      </c>
      <c r="R25" s="172" t="n">
        <f aca="false">($B25/60)/(R$2/10)</f>
        <v>0.0624137031732923</v>
      </c>
      <c r="S25" s="172" t="n">
        <f aca="false">($B25/60)/(S$2/10)</f>
        <v>0.055671482151486</v>
      </c>
      <c r="T25" s="172" t="n">
        <f aca="false">($B25/60)/(T$2/10)</f>
        <v>0.0499655407675387</v>
      </c>
      <c r="U25" s="172" t="n">
        <f aca="false">($B25/60)/(U$2/10)</f>
        <v>0.0450939005427037</v>
      </c>
      <c r="V25" s="172" t="n">
        <f aca="false">($B25/60)/(V$2/10)</f>
        <v>0.0288600963473304</v>
      </c>
      <c r="W25" s="172" t="n">
        <f aca="false">($B25/60)/(W$2/10)</f>
        <v>0.020041733574535</v>
      </c>
      <c r="X25" s="172" t="n">
        <f aca="false">($B25/60)/(X$2/10)</f>
        <v>0.0147245389527196</v>
      </c>
      <c r="Y25" s="173" t="n">
        <f aca="false">($B25/60)/(Y$2/10)</f>
        <v>0.0112734751356759</v>
      </c>
    </row>
    <row r="26" customFormat="false" ht="12.75" hidden="false" customHeight="false" outlineLevel="0" collapsed="false">
      <c r="A26" s="164"/>
      <c r="B26" s="170" t="n">
        <v>90</v>
      </c>
      <c r="C26" s="166"/>
      <c r="D26" s="171" t="n">
        <f aca="false">($B26/60)/(D$2/10)</f>
        <v>2.12206590789194</v>
      </c>
      <c r="E26" s="172" t="n">
        <f aca="false">($B26/60)/(E$2/10)</f>
        <v>1.19366207318922</v>
      </c>
      <c r="F26" s="172" t="n">
        <f aca="false">($B26/60)/(F$2/10)</f>
        <v>0.763943726841098</v>
      </c>
      <c r="G26" s="172" t="n">
        <f aca="false">($B26/60)/(G$2/10)</f>
        <v>0.530516476972984</v>
      </c>
      <c r="H26" s="172" t="n">
        <f aca="false">($B26/60)/(H$2/10)</f>
        <v>0.389767207571989</v>
      </c>
      <c r="I26" s="172" t="n">
        <f aca="false">($B26/60)/(I$2/10)</f>
        <v>0.298415518297304</v>
      </c>
      <c r="J26" s="172" t="n">
        <f aca="false">($B26/60)/(J$2/10)</f>
        <v>0.235785100876882</v>
      </c>
      <c r="K26" s="172" t="n">
        <f aca="false">($B26/60)/(K$2/10)</f>
        <v>0.190985931710274</v>
      </c>
      <c r="L26" s="172" t="n">
        <f aca="false">($B26/60)/(L$2/10)</f>
        <v>0.157839612983698</v>
      </c>
      <c r="M26" s="172" t="n">
        <f aca="false">($B26/60)/(M$2/10)</f>
        <v>0.132629119243246</v>
      </c>
      <c r="N26" s="172" t="n">
        <f aca="false">($B26/60)/(N$2/10)</f>
        <v>0.1130094270475</v>
      </c>
      <c r="O26" s="172" t="n">
        <f aca="false">($B26/60)/(O$2/10)</f>
        <v>0.0974418018929972</v>
      </c>
      <c r="P26" s="172" t="n">
        <f aca="false">($B26/60)/(P$2/10)</f>
        <v>0.0848826363156775</v>
      </c>
      <c r="Q26" s="172" t="n">
        <f aca="false">($B26/60)/(Q$2/10)</f>
        <v>0.074603879574326</v>
      </c>
      <c r="R26" s="172" t="n">
        <f aca="false">($B26/60)/(R$2/10)</f>
        <v>0.0660850974776036</v>
      </c>
      <c r="S26" s="172" t="n">
        <f aca="false">($B26/60)/(S$2/10)</f>
        <v>0.0589462752192205</v>
      </c>
      <c r="T26" s="172" t="n">
        <f aca="false">($B26/60)/(T$2/10)</f>
        <v>0.0529046902244527</v>
      </c>
      <c r="U26" s="172" t="n">
        <f aca="false">($B26/60)/(U$2/10)</f>
        <v>0.0477464829275686</v>
      </c>
      <c r="V26" s="172" t="n">
        <f aca="false">($B26/60)/(V$2/10)</f>
        <v>0.0305577490736439</v>
      </c>
      <c r="W26" s="172" t="n">
        <f aca="false">($B26/60)/(W$2/10)</f>
        <v>0.0212206590789194</v>
      </c>
      <c r="X26" s="172" t="n">
        <f aca="false">($B26/60)/(X$2/10)</f>
        <v>0.0155906883028795</v>
      </c>
      <c r="Y26" s="173" t="n">
        <f aca="false">($B26/60)/(Y$2/10)</f>
        <v>0.0119366207318922</v>
      </c>
    </row>
    <row r="27" customFormat="false" ht="12.75" hidden="false" customHeight="false" outlineLevel="0" collapsed="false">
      <c r="A27" s="164"/>
      <c r="B27" s="170" t="n">
        <v>95</v>
      </c>
      <c r="C27" s="166"/>
      <c r="D27" s="171" t="n">
        <f aca="false">($B27/60)/(D$2/10)</f>
        <v>2.23995845833038</v>
      </c>
      <c r="E27" s="172" t="n">
        <f aca="false">($B27/60)/(E$2/10)</f>
        <v>1.25997663281084</v>
      </c>
      <c r="F27" s="172" t="n">
        <f aca="false">($B27/60)/(F$2/10)</f>
        <v>0.806385044998936</v>
      </c>
      <c r="G27" s="172" t="n">
        <f aca="false">($B27/60)/(G$2/10)</f>
        <v>0.559989614582595</v>
      </c>
      <c r="H27" s="172" t="n">
        <f aca="false">($B27/60)/(H$2/10)</f>
        <v>0.411420941325988</v>
      </c>
      <c r="I27" s="172" t="n">
        <f aca="false">($B27/60)/(I$2/10)</f>
        <v>0.31499415820271</v>
      </c>
      <c r="J27" s="172" t="n">
        <f aca="false">($B27/60)/(J$2/10)</f>
        <v>0.24888427314782</v>
      </c>
      <c r="K27" s="172" t="n">
        <f aca="false">($B27/60)/(K$2/10)</f>
        <v>0.201596261249734</v>
      </c>
      <c r="L27" s="172" t="n">
        <f aca="false">($B27/60)/(L$2/10)</f>
        <v>0.166608480371681</v>
      </c>
      <c r="M27" s="172" t="n">
        <f aca="false">($B27/60)/(M$2/10)</f>
        <v>0.139997403645649</v>
      </c>
      <c r="N27" s="172" t="n">
        <f aca="false">($B27/60)/(N$2/10)</f>
        <v>0.119287728550139</v>
      </c>
      <c r="O27" s="172" t="n">
        <f aca="false">($B27/60)/(O$2/10)</f>
        <v>0.102855235331497</v>
      </c>
      <c r="P27" s="172" t="n">
        <f aca="false">($B27/60)/(P$2/10)</f>
        <v>0.0895983383332151</v>
      </c>
      <c r="Q27" s="172" t="n">
        <f aca="false">($B27/60)/(Q$2/10)</f>
        <v>0.0787485395506774</v>
      </c>
      <c r="R27" s="172" t="n">
        <f aca="false">($B27/60)/(R$2/10)</f>
        <v>0.0697564917819149</v>
      </c>
      <c r="S27" s="172" t="n">
        <f aca="false">($B27/60)/(S$2/10)</f>
        <v>0.062221068286955</v>
      </c>
      <c r="T27" s="172" t="n">
        <f aca="false">($B27/60)/(T$2/10)</f>
        <v>0.0558438396813668</v>
      </c>
      <c r="U27" s="172" t="n">
        <f aca="false">($B27/60)/(U$2/10)</f>
        <v>0.0503990653124335</v>
      </c>
      <c r="V27" s="172" t="n">
        <f aca="false">($B27/60)/(V$2/10)</f>
        <v>0.0322554017999575</v>
      </c>
      <c r="W27" s="172" t="n">
        <f aca="false">($B27/60)/(W$2/10)</f>
        <v>0.0223995845833038</v>
      </c>
      <c r="X27" s="172" t="n">
        <f aca="false">($B27/60)/(X$2/10)</f>
        <v>0.0164568376530395</v>
      </c>
      <c r="Y27" s="173" t="n">
        <f aca="false">($B27/60)/(Y$2/10)</f>
        <v>0.0125997663281084</v>
      </c>
    </row>
    <row r="28" customFormat="false" ht="12.75" hidden="false" customHeight="false" outlineLevel="0" collapsed="false">
      <c r="A28" s="164"/>
      <c r="B28" s="170" t="n">
        <v>100</v>
      </c>
      <c r="C28" s="166"/>
      <c r="D28" s="171" t="n">
        <f aca="false">($B28/60)/(D$2/10)</f>
        <v>2.35785100876882</v>
      </c>
      <c r="E28" s="172" t="n">
        <f aca="false">($B28/60)/(E$2/10)</f>
        <v>1.32629119243246</v>
      </c>
      <c r="F28" s="172" t="n">
        <f aca="false">($B28/60)/(F$2/10)</f>
        <v>0.848826363156775</v>
      </c>
      <c r="G28" s="172" t="n">
        <f aca="false">($B28/60)/(G$2/10)</f>
        <v>0.589462752192205</v>
      </c>
      <c r="H28" s="172" t="n">
        <f aca="false">($B28/60)/(H$2/10)</f>
        <v>0.433074675079987</v>
      </c>
      <c r="I28" s="172" t="n">
        <f aca="false">($B28/60)/(I$2/10)</f>
        <v>0.331572798108115</v>
      </c>
      <c r="J28" s="172" t="n">
        <f aca="false">($B28/60)/(J$2/10)</f>
        <v>0.261983445418758</v>
      </c>
      <c r="K28" s="172" t="n">
        <f aca="false">($B28/60)/(K$2/10)</f>
        <v>0.212206590789194</v>
      </c>
      <c r="L28" s="172" t="n">
        <f aca="false">($B28/60)/(L$2/10)</f>
        <v>0.175377347759664</v>
      </c>
      <c r="M28" s="172" t="n">
        <f aca="false">($B28/60)/(M$2/10)</f>
        <v>0.147365688048051</v>
      </c>
      <c r="N28" s="172" t="n">
        <f aca="false">($B28/60)/(N$2/10)</f>
        <v>0.125566030052777</v>
      </c>
      <c r="O28" s="172" t="n">
        <f aca="false">($B28/60)/(O$2/10)</f>
        <v>0.108268668769997</v>
      </c>
      <c r="P28" s="172" t="n">
        <f aca="false">($B28/60)/(P$2/10)</f>
        <v>0.0943140403507528</v>
      </c>
      <c r="Q28" s="172" t="n">
        <f aca="false">($B28/60)/(Q$2/10)</f>
        <v>0.0828931995270288</v>
      </c>
      <c r="R28" s="172" t="n">
        <f aca="false">($B28/60)/(R$2/10)</f>
        <v>0.0734278860862262</v>
      </c>
      <c r="S28" s="172" t="n">
        <f aca="false">($B28/60)/(S$2/10)</f>
        <v>0.0654958613546895</v>
      </c>
      <c r="T28" s="172" t="n">
        <f aca="false">($B28/60)/(T$2/10)</f>
        <v>0.0587829891382808</v>
      </c>
      <c r="U28" s="172" t="n">
        <f aca="false">($B28/60)/(U$2/10)</f>
        <v>0.0530516476972985</v>
      </c>
      <c r="V28" s="172" t="n">
        <f aca="false">($B28/60)/(V$2/10)</f>
        <v>0.033953054526271</v>
      </c>
      <c r="W28" s="172" t="n">
        <f aca="false">($B28/60)/(W$2/10)</f>
        <v>0.0235785100876882</v>
      </c>
      <c r="X28" s="172" t="n">
        <f aca="false">($B28/60)/(X$2/10)</f>
        <v>0.0173229870031995</v>
      </c>
      <c r="Y28" s="173" t="n">
        <f aca="false">($B28/60)/(Y$2/10)</f>
        <v>0.0132629119243246</v>
      </c>
    </row>
    <row r="29" customFormat="false" ht="12.75" hidden="false" customHeight="false" outlineLevel="0" collapsed="false">
      <c r="A29" s="164"/>
      <c r="B29" s="170" t="n">
        <v>110</v>
      </c>
      <c r="C29" s="166"/>
      <c r="D29" s="171" t="n">
        <f aca="false">($B29/60)/(D$2/10)</f>
        <v>2.5936361096457</v>
      </c>
      <c r="E29" s="172" t="n">
        <f aca="false">($B29/60)/(E$2/10)</f>
        <v>1.45892031167571</v>
      </c>
      <c r="F29" s="172" t="n">
        <f aca="false">($B29/60)/(F$2/10)</f>
        <v>0.933708999472453</v>
      </c>
      <c r="G29" s="172" t="n">
        <f aca="false">($B29/60)/(G$2/10)</f>
        <v>0.648409027411426</v>
      </c>
      <c r="H29" s="172" t="n">
        <f aca="false">($B29/60)/(H$2/10)</f>
        <v>0.476382142587986</v>
      </c>
      <c r="I29" s="172" t="n">
        <f aca="false">($B29/60)/(I$2/10)</f>
        <v>0.364730077918927</v>
      </c>
      <c r="J29" s="172" t="n">
        <f aca="false">($B29/60)/(J$2/10)</f>
        <v>0.288181789960634</v>
      </c>
      <c r="K29" s="172" t="n">
        <f aca="false">($B29/60)/(K$2/10)</f>
        <v>0.233427249868113</v>
      </c>
      <c r="L29" s="172" t="n">
        <f aca="false">($B29/60)/(L$2/10)</f>
        <v>0.192915082535631</v>
      </c>
      <c r="M29" s="172" t="n">
        <f aca="false">($B29/60)/(M$2/10)</f>
        <v>0.162102256852856</v>
      </c>
      <c r="N29" s="172" t="n">
        <f aca="false">($B29/60)/(N$2/10)</f>
        <v>0.138122633058055</v>
      </c>
      <c r="O29" s="172" t="n">
        <f aca="false">($B29/60)/(O$2/10)</f>
        <v>0.119095535646997</v>
      </c>
      <c r="P29" s="172" t="n">
        <f aca="false">($B29/60)/(P$2/10)</f>
        <v>0.103745444385828</v>
      </c>
      <c r="Q29" s="172" t="n">
        <f aca="false">($B29/60)/(Q$2/10)</f>
        <v>0.0911825194797317</v>
      </c>
      <c r="R29" s="172" t="n">
        <f aca="false">($B29/60)/(R$2/10)</f>
        <v>0.0807706746948489</v>
      </c>
      <c r="S29" s="172" t="n">
        <f aca="false">($B29/60)/(S$2/10)</f>
        <v>0.0720454474901584</v>
      </c>
      <c r="T29" s="172" t="n">
        <f aca="false">($B29/60)/(T$2/10)</f>
        <v>0.0646612880521089</v>
      </c>
      <c r="U29" s="172" t="n">
        <f aca="false">($B29/60)/(U$2/10)</f>
        <v>0.0583568124670283</v>
      </c>
      <c r="V29" s="172" t="n">
        <f aca="false">($B29/60)/(V$2/10)</f>
        <v>0.0373483599788981</v>
      </c>
      <c r="W29" s="172" t="n">
        <f aca="false">($B29/60)/(W$2/10)</f>
        <v>0.025936361096457</v>
      </c>
      <c r="X29" s="172" t="n">
        <f aca="false">($B29/60)/(X$2/10)</f>
        <v>0.0190552857035194</v>
      </c>
      <c r="Y29" s="173" t="n">
        <f aca="false">($B29/60)/(Y$2/10)</f>
        <v>0.0145892031167571</v>
      </c>
    </row>
    <row r="30" customFormat="false" ht="12.75" hidden="false" customHeight="false" outlineLevel="0" collapsed="false">
      <c r="A30" s="164"/>
      <c r="B30" s="170" t="n">
        <v>120</v>
      </c>
      <c r="C30" s="166"/>
      <c r="D30" s="171" t="n">
        <f aca="false">($B30/60)/(D$2/10)</f>
        <v>2.82942121052258</v>
      </c>
      <c r="E30" s="172" t="n">
        <f aca="false">($B30/60)/(E$2/10)</f>
        <v>1.59154943091895</v>
      </c>
      <c r="F30" s="172" t="n">
        <f aca="false">($B30/60)/(F$2/10)</f>
        <v>1.01859163578813</v>
      </c>
      <c r="G30" s="172" t="n">
        <f aca="false">($B30/60)/(G$2/10)</f>
        <v>0.707355302630646</v>
      </c>
      <c r="H30" s="172" t="n">
        <f aca="false">($B30/60)/(H$2/10)</f>
        <v>0.519689610095985</v>
      </c>
      <c r="I30" s="172" t="n">
        <f aca="false">($B30/60)/(I$2/10)</f>
        <v>0.397887357729738</v>
      </c>
      <c r="J30" s="172" t="n">
        <f aca="false">($B30/60)/(J$2/10)</f>
        <v>0.314380134502509</v>
      </c>
      <c r="K30" s="172" t="n">
        <f aca="false">($B30/60)/(K$2/10)</f>
        <v>0.254647908947033</v>
      </c>
      <c r="L30" s="172" t="n">
        <f aca="false">($B30/60)/(L$2/10)</f>
        <v>0.210452817311597</v>
      </c>
      <c r="M30" s="172" t="n">
        <f aca="false">($B30/60)/(M$2/10)</f>
        <v>0.176838825657661</v>
      </c>
      <c r="N30" s="172" t="n">
        <f aca="false">($B30/60)/(N$2/10)</f>
        <v>0.150679236063333</v>
      </c>
      <c r="O30" s="172" t="n">
        <f aca="false">($B30/60)/(O$2/10)</f>
        <v>0.129922402523996</v>
      </c>
      <c r="P30" s="172" t="n">
        <f aca="false">($B30/60)/(P$2/10)</f>
        <v>0.113176848420903</v>
      </c>
      <c r="Q30" s="172" t="n">
        <f aca="false">($B30/60)/(Q$2/10)</f>
        <v>0.0994718394324346</v>
      </c>
      <c r="R30" s="172" t="n">
        <f aca="false">($B30/60)/(R$2/10)</f>
        <v>0.0881134633034715</v>
      </c>
      <c r="S30" s="172" t="n">
        <f aca="false">($B30/60)/(S$2/10)</f>
        <v>0.0785950336256273</v>
      </c>
      <c r="T30" s="172" t="n">
        <f aca="false">($B30/60)/(T$2/10)</f>
        <v>0.070539586965937</v>
      </c>
      <c r="U30" s="172" t="n">
        <f aca="false">($B30/60)/(U$2/10)</f>
        <v>0.0636619772367581</v>
      </c>
      <c r="V30" s="172" t="n">
        <f aca="false">($B30/60)/(V$2/10)</f>
        <v>0.0407436654315252</v>
      </c>
      <c r="W30" s="172" t="n">
        <f aca="false">($B30/60)/(W$2/10)</f>
        <v>0.0282942121052258</v>
      </c>
      <c r="X30" s="172" t="n">
        <f aca="false">($B30/60)/(X$2/10)</f>
        <v>0.0207875844038394</v>
      </c>
      <c r="Y30" s="173" t="n">
        <f aca="false">($B30/60)/(Y$2/10)</f>
        <v>0.0159154943091895</v>
      </c>
    </row>
    <row r="31" customFormat="false" ht="12.75" hidden="false" customHeight="false" outlineLevel="0" collapsed="false">
      <c r="A31" s="164"/>
      <c r="B31" s="170" t="n">
        <v>130</v>
      </c>
      <c r="C31" s="166"/>
      <c r="D31" s="171" t="n">
        <f aca="false">($B31/60)/(D$2/10)</f>
        <v>3.06520631139947</v>
      </c>
      <c r="E31" s="172" t="n">
        <f aca="false">($B31/60)/(E$2/10)</f>
        <v>1.7241785501622</v>
      </c>
      <c r="F31" s="172" t="n">
        <f aca="false">($B31/60)/(F$2/10)</f>
        <v>1.10347427210381</v>
      </c>
      <c r="G31" s="172" t="n">
        <f aca="false">($B31/60)/(G$2/10)</f>
        <v>0.766301577849866</v>
      </c>
      <c r="H31" s="172" t="n">
        <f aca="false">($B31/60)/(H$2/10)</f>
        <v>0.562997077603984</v>
      </c>
      <c r="I31" s="172" t="n">
        <f aca="false">($B31/60)/(I$2/10)</f>
        <v>0.43104463754055</v>
      </c>
      <c r="J31" s="172" t="n">
        <f aca="false">($B31/60)/(J$2/10)</f>
        <v>0.340578479044385</v>
      </c>
      <c r="K31" s="172" t="n">
        <f aca="false">($B31/60)/(K$2/10)</f>
        <v>0.275868568025952</v>
      </c>
      <c r="L31" s="172" t="n">
        <f aca="false">($B31/60)/(L$2/10)</f>
        <v>0.227990552087564</v>
      </c>
      <c r="M31" s="172" t="n">
        <f aca="false">($B31/60)/(M$2/10)</f>
        <v>0.191575394462467</v>
      </c>
      <c r="N31" s="172" t="n">
        <f aca="false">($B31/60)/(N$2/10)</f>
        <v>0.163235839068611</v>
      </c>
      <c r="O31" s="172" t="n">
        <f aca="false">($B31/60)/(O$2/10)</f>
        <v>0.140749269400996</v>
      </c>
      <c r="P31" s="172" t="n">
        <f aca="false">($B31/60)/(P$2/10)</f>
        <v>0.122608252455979</v>
      </c>
      <c r="Q31" s="172" t="n">
        <f aca="false">($B31/60)/(Q$2/10)</f>
        <v>0.107761159385137</v>
      </c>
      <c r="R31" s="172" t="n">
        <f aca="false">($B31/60)/(R$2/10)</f>
        <v>0.0954562519120941</v>
      </c>
      <c r="S31" s="172" t="n">
        <f aca="false">($B31/60)/(S$2/10)</f>
        <v>0.0851446197610963</v>
      </c>
      <c r="T31" s="172" t="n">
        <f aca="false">($B31/60)/(T$2/10)</f>
        <v>0.0764178858797651</v>
      </c>
      <c r="U31" s="172" t="n">
        <f aca="false">($B31/60)/(U$2/10)</f>
        <v>0.068967142006488</v>
      </c>
      <c r="V31" s="172" t="n">
        <f aca="false">($B31/60)/(V$2/10)</f>
        <v>0.0441389708841523</v>
      </c>
      <c r="W31" s="172" t="n">
        <f aca="false">($B31/60)/(W$2/10)</f>
        <v>0.0306520631139947</v>
      </c>
      <c r="X31" s="172" t="n">
        <f aca="false">($B31/60)/(X$2/10)</f>
        <v>0.0225198831041593</v>
      </c>
      <c r="Y31" s="173" t="n">
        <f aca="false">($B31/60)/(Y$2/10)</f>
        <v>0.017241785501622</v>
      </c>
    </row>
    <row r="32" customFormat="false" ht="12.75" hidden="false" customHeight="false" outlineLevel="0" collapsed="false">
      <c r="A32" s="164"/>
      <c r="B32" s="170" t="n">
        <v>140</v>
      </c>
      <c r="C32" s="166"/>
      <c r="D32" s="171" t="n">
        <f aca="false">($B32/60)/(D$2/10)</f>
        <v>3.30099141227635</v>
      </c>
      <c r="E32" s="172" t="n">
        <f aca="false">($B32/60)/(E$2/10)</f>
        <v>1.85680766940545</v>
      </c>
      <c r="F32" s="172" t="n">
        <f aca="false">($B32/60)/(F$2/10)</f>
        <v>1.18835690841949</v>
      </c>
      <c r="G32" s="172" t="n">
        <f aca="false">($B32/60)/(G$2/10)</f>
        <v>0.825247853069087</v>
      </c>
      <c r="H32" s="172" t="n">
        <f aca="false">($B32/60)/(H$2/10)</f>
        <v>0.606304545111982</v>
      </c>
      <c r="I32" s="172" t="n">
        <f aca="false">($B32/60)/(I$2/10)</f>
        <v>0.464201917351361</v>
      </c>
      <c r="J32" s="172" t="n">
        <f aca="false">($B32/60)/(J$2/10)</f>
        <v>0.366776823586261</v>
      </c>
      <c r="K32" s="172" t="n">
        <f aca="false">($B32/60)/(K$2/10)</f>
        <v>0.297089227104871</v>
      </c>
      <c r="L32" s="172" t="n">
        <f aca="false">($B32/60)/(L$2/10)</f>
        <v>0.24552828686353</v>
      </c>
      <c r="M32" s="172" t="n">
        <f aca="false">($B32/60)/(M$2/10)</f>
        <v>0.206311963267272</v>
      </c>
      <c r="N32" s="172" t="n">
        <f aca="false">($B32/60)/(N$2/10)</f>
        <v>0.175792442073888</v>
      </c>
      <c r="O32" s="172" t="n">
        <f aca="false">($B32/60)/(O$2/10)</f>
        <v>0.151576136277996</v>
      </c>
      <c r="P32" s="172" t="n">
        <f aca="false">($B32/60)/(P$2/10)</f>
        <v>0.132039656491054</v>
      </c>
      <c r="Q32" s="172" t="n">
        <f aca="false">($B32/60)/(Q$2/10)</f>
        <v>0.11605047933784</v>
      </c>
      <c r="R32" s="172" t="n">
        <f aca="false">($B32/60)/(R$2/10)</f>
        <v>0.102799040520717</v>
      </c>
      <c r="S32" s="172" t="n">
        <f aca="false">($B32/60)/(S$2/10)</f>
        <v>0.0916942058965652</v>
      </c>
      <c r="T32" s="172" t="n">
        <f aca="false">($B32/60)/(T$2/10)</f>
        <v>0.0822961847935932</v>
      </c>
      <c r="U32" s="172" t="n">
        <f aca="false">($B32/60)/(U$2/10)</f>
        <v>0.0742723067762178</v>
      </c>
      <c r="V32" s="172" t="n">
        <f aca="false">($B32/60)/(V$2/10)</f>
        <v>0.0475342763367794</v>
      </c>
      <c r="W32" s="172" t="n">
        <f aca="false">($B32/60)/(W$2/10)</f>
        <v>0.0330099141227635</v>
      </c>
      <c r="X32" s="172" t="n">
        <f aca="false">($B32/60)/(X$2/10)</f>
        <v>0.0242521818044793</v>
      </c>
      <c r="Y32" s="173" t="n">
        <f aca="false">($B32/60)/(Y$2/10)</f>
        <v>0.0185680766940545</v>
      </c>
    </row>
    <row r="33" customFormat="false" ht="12.75" hidden="false" customHeight="false" outlineLevel="0" collapsed="false">
      <c r="A33" s="164"/>
      <c r="B33" s="170" t="n">
        <v>150</v>
      </c>
      <c r="C33" s="166"/>
      <c r="D33" s="171" t="n">
        <f aca="false">($B33/60)/(D$2/10)</f>
        <v>3.53677651315323</v>
      </c>
      <c r="E33" s="172" t="n">
        <f aca="false">($B33/60)/(E$2/10)</f>
        <v>1.98943678864869</v>
      </c>
      <c r="F33" s="172" t="n">
        <f aca="false">($B33/60)/(F$2/10)</f>
        <v>1.27323954473516</v>
      </c>
      <c r="G33" s="172" t="n">
        <f aca="false">($B33/60)/(G$2/10)</f>
        <v>0.884194128288308</v>
      </c>
      <c r="H33" s="172" t="n">
        <f aca="false">($B33/60)/(H$2/10)</f>
        <v>0.649612012619981</v>
      </c>
      <c r="I33" s="172" t="n">
        <f aca="false">($B33/60)/(I$2/10)</f>
        <v>0.497359197162173</v>
      </c>
      <c r="J33" s="172" t="n">
        <f aca="false">($B33/60)/(J$2/10)</f>
        <v>0.392975168128137</v>
      </c>
      <c r="K33" s="172" t="n">
        <f aca="false">($B33/60)/(K$2/10)</f>
        <v>0.318309886183791</v>
      </c>
      <c r="L33" s="172" t="n">
        <f aca="false">($B33/60)/(L$2/10)</f>
        <v>0.263066021639496</v>
      </c>
      <c r="M33" s="172" t="n">
        <f aca="false">($B33/60)/(M$2/10)</f>
        <v>0.221048532072077</v>
      </c>
      <c r="N33" s="172" t="n">
        <f aca="false">($B33/60)/(N$2/10)</f>
        <v>0.188349045079166</v>
      </c>
      <c r="O33" s="172" t="n">
        <f aca="false">($B33/60)/(O$2/10)</f>
        <v>0.162403003154995</v>
      </c>
      <c r="P33" s="172" t="n">
        <f aca="false">($B33/60)/(P$2/10)</f>
        <v>0.141471060526129</v>
      </c>
      <c r="Q33" s="172" t="n">
        <f aca="false">($B33/60)/(Q$2/10)</f>
        <v>0.124339799290543</v>
      </c>
      <c r="R33" s="172" t="n">
        <f aca="false">($B33/60)/(R$2/10)</f>
        <v>0.110141829129339</v>
      </c>
      <c r="S33" s="172" t="n">
        <f aca="false">($B33/60)/(S$2/10)</f>
        <v>0.0982437920320342</v>
      </c>
      <c r="T33" s="172" t="n">
        <f aca="false">($B33/60)/(T$2/10)</f>
        <v>0.0881744837074212</v>
      </c>
      <c r="U33" s="172" t="n">
        <f aca="false">($B33/60)/(U$2/10)</f>
        <v>0.0795774715459477</v>
      </c>
      <c r="V33" s="172" t="n">
        <f aca="false">($B33/60)/(V$2/10)</f>
        <v>0.0509295817894065</v>
      </c>
      <c r="W33" s="172" t="n">
        <f aca="false">($B33/60)/(W$2/10)</f>
        <v>0.0353677651315323</v>
      </c>
      <c r="X33" s="172" t="n">
        <f aca="false">($B33/60)/(X$2/10)</f>
        <v>0.0259844805047992</v>
      </c>
      <c r="Y33" s="173" t="n">
        <f aca="false">($B33/60)/(Y$2/10)</f>
        <v>0.0198943678864869</v>
      </c>
    </row>
    <row r="34" customFormat="false" ht="12.75" hidden="false" customHeight="false" outlineLevel="0" collapsed="false">
      <c r="A34" s="164"/>
      <c r="B34" s="170" t="n">
        <v>160</v>
      </c>
      <c r="C34" s="166"/>
      <c r="D34" s="171" t="n">
        <f aca="false">($B34/60)/(D$2/10)</f>
        <v>3.77256161403011</v>
      </c>
      <c r="E34" s="172" t="n">
        <f aca="false">($B34/60)/(E$2/10)</f>
        <v>2.12206590789194</v>
      </c>
      <c r="F34" s="172" t="n">
        <f aca="false">($B34/60)/(F$2/10)</f>
        <v>1.35812218105084</v>
      </c>
      <c r="G34" s="172" t="n">
        <f aca="false">($B34/60)/(G$2/10)</f>
        <v>0.943140403507528</v>
      </c>
      <c r="H34" s="172" t="n">
        <f aca="false">($B34/60)/(H$2/10)</f>
        <v>0.69291948012798</v>
      </c>
      <c r="I34" s="172" t="n">
        <f aca="false">($B34/60)/(I$2/10)</f>
        <v>0.530516476972984</v>
      </c>
      <c r="J34" s="172" t="n">
        <f aca="false">($B34/60)/(J$2/10)</f>
        <v>0.419173512670012</v>
      </c>
      <c r="K34" s="172" t="n">
        <f aca="false">($B34/60)/(K$2/10)</f>
        <v>0.33953054526271</v>
      </c>
      <c r="L34" s="172" t="n">
        <f aca="false">($B34/60)/(L$2/10)</f>
        <v>0.280603756415463</v>
      </c>
      <c r="M34" s="172" t="n">
        <f aca="false">($B34/60)/(M$2/10)</f>
        <v>0.235785100876882</v>
      </c>
      <c r="N34" s="172" t="n">
        <f aca="false">($B34/60)/(N$2/10)</f>
        <v>0.200905648084444</v>
      </c>
      <c r="O34" s="172" t="n">
        <f aca="false">($B34/60)/(O$2/10)</f>
        <v>0.173229870031995</v>
      </c>
      <c r="P34" s="172" t="n">
        <f aca="false">($B34/60)/(P$2/10)</f>
        <v>0.150902464561204</v>
      </c>
      <c r="Q34" s="172" t="n">
        <f aca="false">($B34/60)/(Q$2/10)</f>
        <v>0.132629119243246</v>
      </c>
      <c r="R34" s="172" t="n">
        <f aca="false">($B34/60)/(R$2/10)</f>
        <v>0.117484617737962</v>
      </c>
      <c r="S34" s="172" t="n">
        <f aca="false">($B34/60)/(S$2/10)</f>
        <v>0.104793378167503</v>
      </c>
      <c r="T34" s="172" t="n">
        <f aca="false">($B34/60)/(T$2/10)</f>
        <v>0.0940527826212493</v>
      </c>
      <c r="U34" s="172" t="n">
        <f aca="false">($B34/60)/(U$2/10)</f>
        <v>0.0848826363156775</v>
      </c>
      <c r="V34" s="172" t="n">
        <f aca="false">($B34/60)/(V$2/10)</f>
        <v>0.0543248872420336</v>
      </c>
      <c r="W34" s="172" t="n">
        <f aca="false">($B34/60)/(W$2/10)</f>
        <v>0.0377256161403011</v>
      </c>
      <c r="X34" s="172" t="n">
        <f aca="false">($B34/60)/(X$2/10)</f>
        <v>0.0277167792051192</v>
      </c>
      <c r="Y34" s="173" t="n">
        <f aca="false">($B34/60)/(Y$2/10)</f>
        <v>0.0212206590789194</v>
      </c>
    </row>
    <row r="35" customFormat="false" ht="12.75" hidden="false" customHeight="false" outlineLevel="0" collapsed="false">
      <c r="A35" s="164"/>
      <c r="B35" s="170" t="n">
        <v>170</v>
      </c>
      <c r="C35" s="166"/>
      <c r="D35" s="171" t="n">
        <f aca="false">($B35/60)/(D$2/10)</f>
        <v>4.00834671490699</v>
      </c>
      <c r="E35" s="172" t="n">
        <f aca="false">($B35/60)/(E$2/10)</f>
        <v>2.25469502713518</v>
      </c>
      <c r="F35" s="172" t="n">
        <f aca="false">($B35/60)/(F$2/10)</f>
        <v>1.44300481736652</v>
      </c>
      <c r="G35" s="172" t="n">
        <f aca="false">($B35/60)/(G$2/10)</f>
        <v>1.00208667872675</v>
      </c>
      <c r="H35" s="172" t="n">
        <f aca="false">($B35/60)/(H$2/10)</f>
        <v>0.736226947635979</v>
      </c>
      <c r="I35" s="172" t="n">
        <f aca="false">($B35/60)/(I$2/10)</f>
        <v>0.563673756783796</v>
      </c>
      <c r="J35" s="172" t="n">
        <f aca="false">($B35/60)/(J$2/10)</f>
        <v>0.445371857211888</v>
      </c>
      <c r="K35" s="172" t="n">
        <f aca="false">($B35/60)/(K$2/10)</f>
        <v>0.360751204341629</v>
      </c>
      <c r="L35" s="172" t="n">
        <f aca="false">($B35/60)/(L$2/10)</f>
        <v>0.298141491191429</v>
      </c>
      <c r="M35" s="172" t="n">
        <f aca="false">($B35/60)/(M$2/10)</f>
        <v>0.250521669681687</v>
      </c>
      <c r="N35" s="172" t="n">
        <f aca="false">($B35/60)/(N$2/10)</f>
        <v>0.213462251089722</v>
      </c>
      <c r="O35" s="172" t="n">
        <f aca="false">($B35/60)/(O$2/10)</f>
        <v>0.184056736908995</v>
      </c>
      <c r="P35" s="172" t="n">
        <f aca="false">($B35/60)/(P$2/10)</f>
        <v>0.16033386859628</v>
      </c>
      <c r="Q35" s="172" t="n">
        <f aca="false">($B35/60)/(Q$2/10)</f>
        <v>0.140918439195949</v>
      </c>
      <c r="R35" s="172" t="n">
        <f aca="false">($B35/60)/(R$2/10)</f>
        <v>0.124827406346585</v>
      </c>
      <c r="S35" s="172" t="n">
        <f aca="false">($B35/60)/(S$2/10)</f>
        <v>0.111342964302972</v>
      </c>
      <c r="T35" s="172" t="n">
        <f aca="false">($B35/60)/(T$2/10)</f>
        <v>0.0999310815350774</v>
      </c>
      <c r="U35" s="172" t="n">
        <f aca="false">($B35/60)/(U$2/10)</f>
        <v>0.0901878010854074</v>
      </c>
      <c r="V35" s="172" t="n">
        <f aca="false">($B35/60)/(V$2/10)</f>
        <v>0.0577201926946607</v>
      </c>
      <c r="W35" s="172" t="n">
        <f aca="false">($B35/60)/(W$2/10)</f>
        <v>0.0400834671490699</v>
      </c>
      <c r="X35" s="172" t="n">
        <f aca="false">($B35/60)/(X$2/10)</f>
        <v>0.0294490779054391</v>
      </c>
      <c r="Y35" s="173" t="n">
        <f aca="false">($B35/60)/(Y$2/10)</f>
        <v>0.0225469502713518</v>
      </c>
    </row>
    <row r="36" customFormat="false" ht="12.75" hidden="false" customHeight="false" outlineLevel="0" collapsed="false">
      <c r="A36" s="164"/>
      <c r="B36" s="170" t="n">
        <v>180</v>
      </c>
      <c r="C36" s="166"/>
      <c r="D36" s="171" t="n">
        <f aca="false">($B36/60)/(D$2/10)</f>
        <v>4.24413181578388</v>
      </c>
      <c r="E36" s="172" t="n">
        <f aca="false">($B36/60)/(E$2/10)</f>
        <v>2.38732414637843</v>
      </c>
      <c r="F36" s="172" t="n">
        <f aca="false">($B36/60)/(F$2/10)</f>
        <v>1.5278874536822</v>
      </c>
      <c r="G36" s="172" t="n">
        <f aca="false">($B36/60)/(G$2/10)</f>
        <v>1.06103295394597</v>
      </c>
      <c r="H36" s="172" t="n">
        <f aca="false">($B36/60)/(H$2/10)</f>
        <v>0.779534415143977</v>
      </c>
      <c r="I36" s="172" t="n">
        <f aca="false">($B36/60)/(I$2/10)</f>
        <v>0.596831036594608</v>
      </c>
      <c r="J36" s="172" t="n">
        <f aca="false">($B36/60)/(J$2/10)</f>
        <v>0.471570201753764</v>
      </c>
      <c r="K36" s="172" t="n">
        <f aca="false">($B36/60)/(K$2/10)</f>
        <v>0.381971863420549</v>
      </c>
      <c r="L36" s="172" t="n">
        <f aca="false">($B36/60)/(L$2/10)</f>
        <v>0.315679225967396</v>
      </c>
      <c r="M36" s="172" t="n">
        <f aca="false">($B36/60)/(M$2/10)</f>
        <v>0.265258238486492</v>
      </c>
      <c r="N36" s="172" t="n">
        <f aca="false">($B36/60)/(N$2/10)</f>
        <v>0.226018854094999</v>
      </c>
      <c r="O36" s="172" t="n">
        <f aca="false">($B36/60)/(O$2/10)</f>
        <v>0.194883603785994</v>
      </c>
      <c r="P36" s="172" t="n">
        <f aca="false">($B36/60)/(P$2/10)</f>
        <v>0.169765272631355</v>
      </c>
      <c r="Q36" s="172" t="n">
        <f aca="false">($B36/60)/(Q$2/10)</f>
        <v>0.149207759148652</v>
      </c>
      <c r="R36" s="172" t="n">
        <f aca="false">($B36/60)/(R$2/10)</f>
        <v>0.132170194955207</v>
      </c>
      <c r="S36" s="172" t="n">
        <f aca="false">($B36/60)/(S$2/10)</f>
        <v>0.117892550438441</v>
      </c>
      <c r="T36" s="172" t="n">
        <f aca="false">($B36/60)/(T$2/10)</f>
        <v>0.105809380448905</v>
      </c>
      <c r="U36" s="172" t="n">
        <f aca="false">($B36/60)/(U$2/10)</f>
        <v>0.0954929658551372</v>
      </c>
      <c r="V36" s="172" t="n">
        <f aca="false">($B36/60)/(V$2/10)</f>
        <v>0.0611154981472878</v>
      </c>
      <c r="W36" s="172" t="n">
        <f aca="false">($B36/60)/(W$2/10)</f>
        <v>0.0424413181578388</v>
      </c>
      <c r="X36" s="172" t="n">
        <f aca="false">($B36/60)/(X$2/10)</f>
        <v>0.0311813766057591</v>
      </c>
      <c r="Y36" s="173" t="n">
        <f aca="false">($B36/60)/(Y$2/10)</f>
        <v>0.0238732414637843</v>
      </c>
    </row>
    <row r="37" customFormat="false" ht="12.75" hidden="false" customHeight="false" outlineLevel="0" collapsed="false">
      <c r="A37" s="164"/>
      <c r="B37" s="170" t="n">
        <v>190</v>
      </c>
      <c r="C37" s="166"/>
      <c r="D37" s="171" t="n">
        <f aca="false">($B37/60)/(D$2/10)</f>
        <v>4.47991691666076</v>
      </c>
      <c r="E37" s="172" t="n">
        <f aca="false">($B37/60)/(E$2/10)</f>
        <v>2.51995326562168</v>
      </c>
      <c r="F37" s="172" t="n">
        <f aca="false">($B37/60)/(F$2/10)</f>
        <v>1.61277008999787</v>
      </c>
      <c r="G37" s="172" t="n">
        <f aca="false">($B37/60)/(G$2/10)</f>
        <v>1.11997922916519</v>
      </c>
      <c r="H37" s="172" t="n">
        <f aca="false">($B37/60)/(H$2/10)</f>
        <v>0.822841882651976</v>
      </c>
      <c r="I37" s="172" t="n">
        <f aca="false">($B37/60)/(I$2/10)</f>
        <v>0.629988316405419</v>
      </c>
      <c r="J37" s="172" t="n">
        <f aca="false">($B37/60)/(J$2/10)</f>
        <v>0.49776854629564</v>
      </c>
      <c r="K37" s="172" t="n">
        <f aca="false">($B37/60)/(K$2/10)</f>
        <v>0.403192522499468</v>
      </c>
      <c r="L37" s="172" t="n">
        <f aca="false">($B37/60)/(L$2/10)</f>
        <v>0.333216960743362</v>
      </c>
      <c r="M37" s="172" t="n">
        <f aca="false">($B37/60)/(M$2/10)</f>
        <v>0.279994807291297</v>
      </c>
      <c r="N37" s="172" t="n">
        <f aca="false">($B37/60)/(N$2/10)</f>
        <v>0.238575457100277</v>
      </c>
      <c r="O37" s="172" t="n">
        <f aca="false">($B37/60)/(O$2/10)</f>
        <v>0.205710470662994</v>
      </c>
      <c r="P37" s="172" t="n">
        <f aca="false">($B37/60)/(P$2/10)</f>
        <v>0.17919667666643</v>
      </c>
      <c r="Q37" s="172" t="n">
        <f aca="false">($B37/60)/(Q$2/10)</f>
        <v>0.157497079101355</v>
      </c>
      <c r="R37" s="172" t="n">
        <f aca="false">($B37/60)/(R$2/10)</f>
        <v>0.13951298356383</v>
      </c>
      <c r="S37" s="172" t="n">
        <f aca="false">($B37/60)/(S$2/10)</f>
        <v>0.12444213657391</v>
      </c>
      <c r="T37" s="172" t="n">
        <f aca="false">($B37/60)/(T$2/10)</f>
        <v>0.111687679362734</v>
      </c>
      <c r="U37" s="172" t="n">
        <f aca="false">($B37/60)/(U$2/10)</f>
        <v>0.100798130624867</v>
      </c>
      <c r="V37" s="172" t="n">
        <f aca="false">($B37/60)/(V$2/10)</f>
        <v>0.0645108035999149</v>
      </c>
      <c r="W37" s="172" t="n">
        <f aca="false">($B37/60)/(W$2/10)</f>
        <v>0.0447991691666076</v>
      </c>
      <c r="X37" s="172" t="n">
        <f aca="false">($B37/60)/(X$2/10)</f>
        <v>0.032913675306079</v>
      </c>
      <c r="Y37" s="173" t="n">
        <f aca="false">($B37/60)/(Y$2/10)</f>
        <v>0.0251995326562168</v>
      </c>
    </row>
    <row r="38" customFormat="false" ht="13.5" hidden="false" customHeight="false" outlineLevel="0" collapsed="false">
      <c r="A38" s="164"/>
      <c r="B38" s="174" t="n">
        <v>200</v>
      </c>
      <c r="C38" s="166"/>
      <c r="D38" s="175" t="n">
        <f aca="false">($B38/60)/(D$2/10)</f>
        <v>4.71570201753764</v>
      </c>
      <c r="E38" s="176" t="n">
        <f aca="false">($B38/60)/(E$2/10)</f>
        <v>2.65258238486492</v>
      </c>
      <c r="F38" s="176" t="n">
        <f aca="false">($B38/60)/(F$2/10)</f>
        <v>1.69765272631355</v>
      </c>
      <c r="G38" s="176" t="n">
        <f aca="false">($B38/60)/(G$2/10)</f>
        <v>1.17892550438441</v>
      </c>
      <c r="H38" s="176" t="n">
        <f aca="false">($B38/60)/(H$2/10)</f>
        <v>0.866149350159975</v>
      </c>
      <c r="I38" s="176" t="n">
        <f aca="false">($B38/60)/(I$2/10)</f>
        <v>0.663145596216231</v>
      </c>
      <c r="J38" s="176" t="n">
        <f aca="false">($B38/60)/(J$2/10)</f>
        <v>0.523966890837516</v>
      </c>
      <c r="K38" s="176" t="n">
        <f aca="false">($B38/60)/(K$2/10)</f>
        <v>0.424413181578388</v>
      </c>
      <c r="L38" s="176" t="n">
        <f aca="false">($B38/60)/(L$2/10)</f>
        <v>0.350754695519329</v>
      </c>
      <c r="M38" s="176" t="n">
        <f aca="false">($B38/60)/(M$2/10)</f>
        <v>0.294731376096103</v>
      </c>
      <c r="N38" s="176" t="n">
        <f aca="false">($B38/60)/(N$2/10)</f>
        <v>0.251132060105555</v>
      </c>
      <c r="O38" s="176" t="n">
        <f aca="false">($B38/60)/(O$2/10)</f>
        <v>0.216537337539994</v>
      </c>
      <c r="P38" s="176" t="n">
        <f aca="false">($B38/60)/(P$2/10)</f>
        <v>0.188628080701506</v>
      </c>
      <c r="Q38" s="176" t="n">
        <f aca="false">($B38/60)/(Q$2/10)</f>
        <v>0.165786399054058</v>
      </c>
      <c r="R38" s="176" t="n">
        <f aca="false">($B38/60)/(R$2/10)</f>
        <v>0.146855772172452</v>
      </c>
      <c r="S38" s="176" t="n">
        <f aca="false">($B38/60)/(S$2/10)</f>
        <v>0.130991722709379</v>
      </c>
      <c r="T38" s="176" t="n">
        <f aca="false">($B38/60)/(T$2/10)</f>
        <v>0.117565978276562</v>
      </c>
      <c r="U38" s="176" t="n">
        <f aca="false">($B38/60)/(U$2/10)</f>
        <v>0.106103295394597</v>
      </c>
      <c r="V38" s="176" t="n">
        <f aca="false">($B38/60)/(V$2/10)</f>
        <v>0.067906109052542</v>
      </c>
      <c r="W38" s="176" t="n">
        <f aca="false">($B38/60)/(W$2/10)</f>
        <v>0.0471570201753764</v>
      </c>
      <c r="X38" s="176" t="n">
        <f aca="false">($B38/60)/(X$2/10)</f>
        <v>0.034645974006399</v>
      </c>
      <c r="Y38" s="177" t="n">
        <f aca="false">($B38/60)/(Y$2/10)</f>
        <v>0.0265258238486492</v>
      </c>
    </row>
  </sheetData>
  <sheetProtection sheet="true" password="da07" objects="true" scenarios="true"/>
  <mergeCells count="4">
    <mergeCell ref="A1:B1"/>
    <mergeCell ref="A2:B2"/>
    <mergeCell ref="D3:U3"/>
    <mergeCell ref="A4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e Dolci</cp:lastModifiedBy>
  <cp:lastPrinted>2005-09-27T12:41:07Z</cp:lastPrinted>
  <dcterms:modified xsi:type="dcterms:W3CDTF">2006-12-04T09:36:53Z</dcterms:modified>
  <cp:revision>0</cp:revision>
  <dc:subject/>
  <dc:title/>
</cp:coreProperties>
</file>